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"/>
        <family val="0"/>
        <charset val="134"/>
      </rPr>
      <t xml:space="preserve">6</t>
    </r>
  </si>
  <si>
    <r>
      <rPr>
        <b val="true"/>
        <sz val="22"/>
        <color rgb="FF000000"/>
        <rFont val="Noto Sans"/>
        <family val="2"/>
      </rPr>
      <t xml:space="preserve">武汉市夏创融资担保有限公司</t>
    </r>
    <r>
      <rPr>
        <b val="true"/>
        <sz val="22"/>
        <color rgb="FF000000"/>
        <rFont val="仿宋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第三批政策性融资担保业务保费补贴审核明细表</t>
    </r>
  </si>
  <si>
    <r>
      <rPr>
        <sz val="16"/>
        <color rgb="FF000000"/>
        <rFont val="Noto Sans"/>
        <family val="2"/>
      </rPr>
      <t xml:space="preserve">武汉市夏创融资担保有限公司申报</t>
    </r>
    <r>
      <rPr>
        <sz val="16"/>
        <color rgb="FF000000"/>
        <rFont val="仿宋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第三批政策性融资担保业务</t>
    </r>
    <r>
      <rPr>
        <sz val="16"/>
        <color rgb="FF000000"/>
        <rFont val="仿宋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笔，融资担保贷款金额</t>
    </r>
    <r>
      <rPr>
        <sz val="16"/>
        <color rgb="FF000000"/>
        <rFont val="仿宋"/>
        <family val="0"/>
        <charset val="134"/>
      </rPr>
      <t xml:space="preserve">1990</t>
    </r>
    <r>
      <rPr>
        <sz val="16"/>
        <color rgb="FF000000"/>
        <rFont val="Noto Sans"/>
        <family val="2"/>
      </rPr>
      <t xml:space="preserve">万元，拟申请补贴金额</t>
    </r>
    <r>
      <rPr>
        <sz val="16"/>
        <color rgb="FF000000"/>
        <rFont val="仿宋"/>
        <family val="0"/>
        <charset val="134"/>
      </rPr>
      <t xml:space="preserve">19.3259</t>
    </r>
    <r>
      <rPr>
        <sz val="16"/>
        <color rgb="FF000000"/>
        <rFont val="Noto Sans"/>
        <family val="2"/>
      </rPr>
      <t xml:space="preserve">万元。经第三方审计机构审核后，符合保费补贴条件的政策性融资担保业务</t>
    </r>
    <r>
      <rPr>
        <sz val="16"/>
        <color rgb="FF000000"/>
        <rFont val="仿宋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笔，融资担保贷款金额</t>
    </r>
    <r>
      <rPr>
        <sz val="16"/>
        <color rgb="FF000000"/>
        <rFont val="仿宋"/>
        <family val="0"/>
        <charset val="134"/>
      </rPr>
      <t xml:space="preserve">1695.4000</t>
    </r>
    <r>
      <rPr>
        <sz val="16"/>
        <color rgb="FF000000"/>
        <rFont val="Noto Sans"/>
        <family val="2"/>
      </rPr>
      <t xml:space="preserve">万元，拟补贴金额</t>
    </r>
    <r>
      <rPr>
        <sz val="16"/>
        <color rgb="FF000000"/>
        <rFont val="仿宋"/>
        <family val="0"/>
        <charset val="134"/>
      </rPr>
      <t xml:space="preserve">16.1746</t>
    </r>
    <r>
      <rPr>
        <sz val="16"/>
        <color rgb="FF000000"/>
        <rFont val="Noto Sans"/>
        <family val="2"/>
      </rPr>
      <t xml:space="preserve">万元。</t>
    </r>
  </si>
  <si>
    <t xml:space="preserve">单位：万元</t>
  </si>
  <si>
    <t xml:space="preserve">序号</t>
  </si>
  <si>
    <t xml:space="preserve">被担保对象名称</t>
  </si>
  <si>
    <t xml:space="preserve">资金使用主体名称</t>
  </si>
  <si>
    <t xml:space="preserve">企业规模</t>
  </si>
  <si>
    <t xml:space="preserve">申请担保贷款金额</t>
  </si>
  <si>
    <t xml:space="preserve">担保责任天数</t>
  </si>
  <si>
    <t xml:space="preserve">年化综合担保费率</t>
  </si>
  <si>
    <t xml:space="preserve">拟申请补贴额度</t>
  </si>
  <si>
    <t xml:space="preserve">审计担保贷款金额</t>
  </si>
  <si>
    <t xml:space="preserve">审计补贴额度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0_ "/>
    <numFmt numFmtId="167" formatCode="[=0]&quot;&quot;;General"/>
    <numFmt numFmtId="168" formatCode="General"/>
    <numFmt numFmtId="169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0"/>
      <charset val="134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-&#27494;&#27721;&#24066;&#22799;&#21019;&#34701;&#36164;&#25285;&#20445;&#26377;&#38480;&#20844;&#21496;2022&#24180;&#24230;&#31532;&#19977;&#25209;&#25919;&#31574;&#24615;&#34701;&#36164;&#25285;&#20445;&#19994;&#21153;&#20445;&#36153;&#34917;&#36148;&#23457;&#26680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计报告打印"/>
      <sheetName val="查重未超千万部分"/>
    </sheetNames>
    <sheetDataSet>
      <sheetData sheetId="0"/>
      <sheetData sheetId="1">
        <row r="2">
          <cell r="D2" t="str">
            <v>武汉国灸科技开发有限公司</v>
          </cell>
        </row>
        <row r="2">
          <cell r="F2" t="str">
            <v>武汉国灸科技开发有限公司</v>
          </cell>
        </row>
        <row r="2">
          <cell r="I2" t="str">
            <v>小微企业</v>
          </cell>
        </row>
        <row r="2">
          <cell r="L2">
            <v>990</v>
          </cell>
        </row>
        <row r="2">
          <cell r="S2">
            <v>9.7643</v>
          </cell>
        </row>
        <row r="2">
          <cell r="Y2">
            <v>9.7643</v>
          </cell>
          <cell r="Z2">
            <v>990</v>
          </cell>
          <cell r="AA2">
            <v>360</v>
          </cell>
        </row>
        <row r="2">
          <cell r="AF2">
            <v>0.00506944444444444</v>
          </cell>
        </row>
        <row r="4">
          <cell r="D4" t="str">
            <v>武汉振新混凝土有限公司</v>
          </cell>
        </row>
        <row r="4">
          <cell r="F4" t="str">
            <v>武汉振新混凝土有限公司</v>
          </cell>
        </row>
        <row r="4">
          <cell r="I4" t="str">
            <v>小微企业</v>
          </cell>
        </row>
        <row r="4">
          <cell r="L4">
            <v>1000</v>
          </cell>
        </row>
        <row r="4">
          <cell r="S4">
            <v>9.5616</v>
          </cell>
        </row>
        <row r="4">
          <cell r="Y4">
            <v>6.4103</v>
          </cell>
        </row>
        <row r="4">
          <cell r="AA4">
            <v>349</v>
          </cell>
        </row>
        <row r="4">
          <cell r="AF4">
            <v>0.005229226361031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7.87109375" defaultRowHeight="41" zeroHeight="false" outlineLevelRow="0" outlineLevelCol="0"/>
  <cols>
    <col collapsed="false" customWidth="true" hidden="false" outlineLevel="0" max="256" min="1" style="1" width="17.62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11</v>
      </c>
      <c r="I5" s="7" t="s">
        <v>12</v>
      </c>
      <c r="J5" s="9" t="s">
        <v>13</v>
      </c>
      <c r="K5" s="10" t="s">
        <v>14</v>
      </c>
    </row>
    <row r="6" customFormat="false" ht="41" hidden="false" customHeight="true" outlineLevel="0" collapsed="false">
      <c r="A6" s="11" t="n">
        <v>1</v>
      </c>
      <c r="B6" s="12" t="str">
        <f aca="false">[1]查重未超千万部分!D2</f>
        <v>武汉国灸科技开发有限公司</v>
      </c>
      <c r="C6" s="12" t="str">
        <f aca="false">[1]查重未超千万部分!F2</f>
        <v>武汉国灸科技开发有限公司</v>
      </c>
      <c r="D6" s="12" t="str">
        <f aca="false">[1]查重未超千万部分!I2</f>
        <v>小微企业</v>
      </c>
      <c r="E6" s="13" t="n">
        <f aca="false">[1]查重未超千万部分!L2</f>
        <v>990</v>
      </c>
      <c r="F6" s="12" t="n">
        <f aca="false">[1]查重未超千万部分!AA2</f>
        <v>360</v>
      </c>
      <c r="G6" s="14" t="n">
        <f aca="false">[1]查重未超千万部分!AF2</f>
        <v>0.00506944444444444</v>
      </c>
      <c r="H6" s="13" t="n">
        <f aca="false">[1]查重未超千万部分!S2</f>
        <v>9.7643</v>
      </c>
      <c r="I6" s="13" t="n">
        <f aca="false">[1]查重未超千万部分!Z2</f>
        <v>990</v>
      </c>
      <c r="J6" s="13" t="n">
        <f aca="false">[1]查重未超千万部分!Y2</f>
        <v>9.7643</v>
      </c>
      <c r="K6" s="15"/>
    </row>
    <row r="7" customFormat="false" ht="41" hidden="false" customHeight="true" outlineLevel="0" collapsed="false">
      <c r="A7" s="11" t="n">
        <v>2</v>
      </c>
      <c r="B7" s="11" t="str">
        <f aca="false">[1]查重未超千万部分!D4</f>
        <v>武汉振新混凝土有限公司</v>
      </c>
      <c r="C7" s="11" t="str">
        <f aca="false">[1]查重未超千万部分!F4</f>
        <v>武汉振新混凝土有限公司</v>
      </c>
      <c r="D7" s="12" t="str">
        <f aca="false">[1]查重未超千万部分!I4</f>
        <v>小微企业</v>
      </c>
      <c r="E7" s="13" t="n">
        <f aca="false">[1]查重未超千万部分!L4</f>
        <v>1000</v>
      </c>
      <c r="F7" s="12" t="n">
        <f aca="false">[1]查重未超千万部分!AA4</f>
        <v>349</v>
      </c>
      <c r="G7" s="14" t="n">
        <f aca="false">[1]查重未超千万部分!AF4</f>
        <v>0.00522922636103152</v>
      </c>
      <c r="H7" s="13" t="n">
        <f aca="false">[1]查重未超千万部分!S4</f>
        <v>9.5616</v>
      </c>
      <c r="I7" s="13" t="n">
        <f aca="false">705.4</f>
        <v>705.4</v>
      </c>
      <c r="J7" s="13" t="n">
        <f aca="false">[1]查重未超千万部分!Y4</f>
        <v>6.4103</v>
      </c>
      <c r="K7" s="15"/>
    </row>
    <row r="8" customFormat="false" ht="41" hidden="false" customHeight="true" outlineLevel="0" collapsed="false">
      <c r="A8" s="16" t="s">
        <v>15</v>
      </c>
      <c r="B8" s="16"/>
      <c r="C8" s="16"/>
      <c r="D8" s="16"/>
      <c r="E8" s="13" t="n">
        <f aca="false">SUM(E6:E7)</f>
        <v>1990</v>
      </c>
      <c r="F8" s="17"/>
      <c r="G8" s="18"/>
      <c r="H8" s="19" t="n">
        <f aca="false">SUM(H6:H7)</f>
        <v>19.3259</v>
      </c>
      <c r="I8" s="19" t="n">
        <f aca="false">SUM(I6:I7)</f>
        <v>1695.4</v>
      </c>
      <c r="J8" s="19" t="n">
        <f aca="false">SUM(J6:J7)</f>
        <v>16.1746</v>
      </c>
      <c r="K8" s="20"/>
    </row>
  </sheetData>
  <mergeCells count="5">
    <mergeCell ref="A1:K1"/>
    <mergeCell ref="A2:K2"/>
    <mergeCell ref="A3:K3"/>
    <mergeCell ref="A4:K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07:36Z</dcterms:created>
  <dc:creator/>
  <dc:description/>
  <dc:language>en-US</dc:language>
  <cp:lastModifiedBy>王智</cp:lastModifiedBy>
  <dcterms:modified xsi:type="dcterms:W3CDTF">2024-11-11T10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