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0"/>
        <charset val="134"/>
      </rPr>
      <t xml:space="preserve">5</t>
    </r>
  </si>
  <si>
    <r>
      <rPr>
        <b val="true"/>
        <sz val="22"/>
        <color rgb="FF000000"/>
        <rFont val="Noto Sans"/>
        <family val="2"/>
      </rPr>
      <t xml:space="preserve">湖北国创融资担保有限公司</t>
    </r>
    <r>
      <rPr>
        <b val="true"/>
        <sz val="22"/>
        <color rgb="FF000000"/>
        <rFont val="仿宋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第三批政策性融资担保业务保费补贴审核明细表</t>
    </r>
  </si>
  <si>
    <r>
      <rPr>
        <sz val="16"/>
        <color rgb="FF000000"/>
        <rFont val="Noto Sans"/>
        <family val="2"/>
      </rPr>
      <t xml:space="preserve">湖北国创融资担保有限公司申报</t>
    </r>
    <r>
      <rPr>
        <sz val="16"/>
        <color rgb="FF000000"/>
        <rFont val="仿宋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第三批政策性融资担保业务</t>
    </r>
    <r>
      <rPr>
        <sz val="16"/>
        <color rgb="FF000000"/>
        <rFont val="仿宋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笔，融资担保贷款金额</t>
    </r>
    <r>
      <rPr>
        <sz val="16"/>
        <color rgb="FF000000"/>
        <rFont val="仿宋"/>
        <family val="0"/>
        <charset val="134"/>
      </rPr>
      <t xml:space="preserve">3800</t>
    </r>
    <r>
      <rPr>
        <sz val="16"/>
        <color rgb="FF000000"/>
        <rFont val="Noto Sans"/>
        <family val="2"/>
      </rPr>
      <t xml:space="preserve">万元，拟申请补贴金额</t>
    </r>
    <r>
      <rPr>
        <sz val="16"/>
        <color rgb="FF000000"/>
        <rFont val="仿宋"/>
        <family val="0"/>
        <charset val="134"/>
      </rPr>
      <t xml:space="preserve">37.8849</t>
    </r>
    <r>
      <rPr>
        <sz val="16"/>
        <color rgb="FF000000"/>
        <rFont val="Noto Sans"/>
        <family val="2"/>
      </rPr>
      <t xml:space="preserve">万元。经第三方审计机构审核后，符合保费补贴条件的政策性融资担保业务</t>
    </r>
    <r>
      <rPr>
        <sz val="16"/>
        <color rgb="FF000000"/>
        <rFont val="仿宋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笔，融资担保贷款金额</t>
    </r>
    <r>
      <rPr>
        <sz val="16"/>
        <color rgb="FF000000"/>
        <rFont val="仿宋"/>
        <family val="0"/>
        <charset val="134"/>
      </rPr>
      <t xml:space="preserve">1740</t>
    </r>
    <r>
      <rPr>
        <sz val="16"/>
        <color rgb="FF000000"/>
        <rFont val="Noto Sans"/>
        <family val="2"/>
      </rPr>
      <t xml:space="preserve">万元，拟补贴金额</t>
    </r>
    <r>
      <rPr>
        <sz val="16"/>
        <color rgb="FF000000"/>
        <rFont val="仿宋"/>
        <family val="0"/>
        <charset val="134"/>
      </rPr>
      <t xml:space="preserve">15.8801</t>
    </r>
    <r>
      <rPr>
        <sz val="16"/>
        <color rgb="FF000000"/>
        <rFont val="Noto Sans"/>
        <family val="2"/>
      </rPr>
      <t xml:space="preserve">万元。</t>
    </r>
  </si>
  <si>
    <t xml:space="preserve">单位：万元</t>
  </si>
  <si>
    <t xml:space="preserve">序号</t>
  </si>
  <si>
    <t xml:space="preserve">被担保对象名称</t>
  </si>
  <si>
    <t xml:space="preserve">资金使用主体名称</t>
  </si>
  <si>
    <t xml:space="preserve">企业规模</t>
  </si>
  <si>
    <t xml:space="preserve">申请担保贷款金额</t>
  </si>
  <si>
    <t xml:space="preserve">担保责任天数</t>
  </si>
  <si>
    <t xml:space="preserve">年化综合担保费率</t>
  </si>
  <si>
    <t xml:space="preserve">拟申请补贴额度</t>
  </si>
  <si>
    <t xml:space="preserve">审计担保贷款金额</t>
  </si>
  <si>
    <t xml:space="preserve">审计补贴额度</t>
  </si>
  <si>
    <t xml:space="preserve">备注</t>
  </si>
  <si>
    <t xml:space="preserve">补贴额度不足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%"/>
    <numFmt numFmtId="167" formatCode="[=0]&quot;&quot;;General"/>
    <numFmt numFmtId="168" formatCode="@"/>
    <numFmt numFmtId="169" formatCode="General"/>
    <numFmt numFmtId="170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b val="true"/>
      <sz val="12"/>
      <name val="仿宋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4"/>
      <name val="仿宋"/>
      <family val="0"/>
      <charset val="134"/>
    </font>
    <font>
      <sz val="14"/>
      <color rgb="FF000000"/>
      <name val="仿宋"/>
      <family val="0"/>
      <charset val="134"/>
    </font>
    <font>
      <sz val="14"/>
      <name val="仿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-&#28246;&#21271;&#22269;&#21019;&#34701;&#36164;&#25285;&#20445;&#26377;&#38480;&#20844;&#21496;2022&#24180;&#24230;&#31532;&#19977;&#25209;&#25919;&#31574;&#24615;&#34701;&#36164;&#25285;&#20445;&#19994;&#21153;&#20445;&#36153;&#34917;&#36148;&#23457;&#26680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报告打印"/>
      <sheetName val="查重未超千万部分"/>
      <sheetName val="查重超千万部分"/>
    </sheetNames>
    <sheetDataSet>
      <sheetData sheetId="0"/>
      <sheetData sheetId="1">
        <row r="2">
          <cell r="D2" t="str">
            <v>霍立克电气有限公司</v>
          </cell>
        </row>
        <row r="2">
          <cell r="F2" t="str">
            <v>霍立克电气有限公司</v>
          </cell>
        </row>
        <row r="2">
          <cell r="I2" t="str">
            <v>小微企业</v>
          </cell>
        </row>
        <row r="2">
          <cell r="L2">
            <v>1000</v>
          </cell>
        </row>
        <row r="2">
          <cell r="S2">
            <v>10</v>
          </cell>
        </row>
        <row r="2">
          <cell r="Y2">
            <v>9</v>
          </cell>
          <cell r="Z2">
            <v>900</v>
          </cell>
          <cell r="AA2">
            <v>365</v>
          </cell>
        </row>
        <row r="2">
          <cell r="AF2">
            <v>0.00968933333333333</v>
          </cell>
        </row>
        <row r="3">
          <cell r="D3" t="str">
            <v>武汉正元环境科技股份有限公司</v>
          </cell>
        </row>
        <row r="3">
          <cell r="F3" t="str">
            <v>武汉正元环境科技股份有限公司</v>
          </cell>
        </row>
        <row r="3">
          <cell r="I3" t="str">
            <v>小微企业</v>
          </cell>
        </row>
        <row r="3">
          <cell r="L3">
            <v>600</v>
          </cell>
        </row>
        <row r="3">
          <cell r="S3">
            <v>5.8849</v>
          </cell>
        </row>
        <row r="3">
          <cell r="Y3">
            <v>4.904</v>
          </cell>
        </row>
        <row r="3">
          <cell r="AA3">
            <v>358</v>
          </cell>
        </row>
        <row r="3">
          <cell r="AF3">
            <v>0.00999994646182495</v>
          </cell>
        </row>
        <row r="5">
          <cell r="D5" t="str">
            <v>武汉伟嘉生物技术有限公司</v>
          </cell>
        </row>
        <row r="5">
          <cell r="F5" t="str">
            <v>武汉伟嘉生物技术有限公司</v>
          </cell>
        </row>
        <row r="5">
          <cell r="I5" t="str">
            <v>小微企业</v>
          </cell>
        </row>
        <row r="5">
          <cell r="L5">
            <v>500</v>
          </cell>
        </row>
        <row r="5">
          <cell r="S5">
            <v>5</v>
          </cell>
        </row>
        <row r="5">
          <cell r="Y5">
            <v>1.9761</v>
          </cell>
        </row>
        <row r="5">
          <cell r="AA5">
            <v>365</v>
          </cell>
        </row>
        <row r="5">
          <cell r="AF5">
            <v>0.00885529411764706</v>
          </cell>
        </row>
      </sheetData>
      <sheetData sheetId="2">
        <row r="2">
          <cell r="D2" t="str">
            <v>武汉网信安全技术股份有限公司</v>
          </cell>
        </row>
        <row r="2">
          <cell r="F2" t="str">
            <v>武汉网信安全技术股份有限公司</v>
          </cell>
        </row>
        <row r="2">
          <cell r="I2" t="str">
            <v>小微企业</v>
          </cell>
        </row>
        <row r="2">
          <cell r="L2">
            <v>500</v>
          </cell>
        </row>
        <row r="2">
          <cell r="S2">
            <v>5</v>
          </cell>
        </row>
        <row r="2">
          <cell r="Y2">
            <v>0</v>
          </cell>
        </row>
        <row r="2">
          <cell r="AA2">
            <v>365</v>
          </cell>
        </row>
        <row r="2">
          <cell r="AG2">
            <v>0.01</v>
          </cell>
        </row>
        <row r="3">
          <cell r="D3" t="str">
            <v>武汉正元环境科技股份有限公司</v>
          </cell>
        </row>
        <row r="3">
          <cell r="F3" t="str">
            <v>武汉正元环境科技股份有限公司</v>
          </cell>
        </row>
        <row r="3">
          <cell r="I3" t="str">
            <v>小微企业</v>
          </cell>
        </row>
        <row r="3">
          <cell r="L3">
            <v>400</v>
          </cell>
        </row>
        <row r="3">
          <cell r="S3">
            <v>4</v>
          </cell>
        </row>
        <row r="3">
          <cell r="Y3">
            <v>0</v>
          </cell>
        </row>
        <row r="3">
          <cell r="AA3">
            <v>364</v>
          </cell>
        </row>
        <row r="3">
          <cell r="AG3">
            <v>0.01</v>
          </cell>
        </row>
        <row r="4">
          <cell r="D4" t="str">
            <v>松冷（武汉）科技有限公司</v>
          </cell>
        </row>
        <row r="4">
          <cell r="F4" t="str">
            <v>松冷（武汉）科技有限公司</v>
          </cell>
        </row>
        <row r="4">
          <cell r="I4" t="str">
            <v>小微企业</v>
          </cell>
        </row>
        <row r="4">
          <cell r="L4">
            <v>300</v>
          </cell>
        </row>
        <row r="4">
          <cell r="S4">
            <v>3</v>
          </cell>
        </row>
        <row r="4">
          <cell r="Y4">
            <v>0</v>
          </cell>
        </row>
        <row r="4">
          <cell r="AA4">
            <v>365</v>
          </cell>
        </row>
        <row r="4">
          <cell r="AG4">
            <v>0.01</v>
          </cell>
        </row>
        <row r="5">
          <cell r="D5" t="str">
            <v>武汉光谷宝益健康科技有限公司</v>
          </cell>
        </row>
        <row r="5">
          <cell r="F5" t="str">
            <v>武汉光谷宝益健康科技有限公司</v>
          </cell>
        </row>
        <row r="5">
          <cell r="I5" t="str">
            <v>小微企业</v>
          </cell>
        </row>
        <row r="5">
          <cell r="L5">
            <v>500</v>
          </cell>
        </row>
        <row r="5">
          <cell r="S5">
            <v>5</v>
          </cell>
        </row>
        <row r="5">
          <cell r="Y5">
            <v>0</v>
          </cell>
        </row>
        <row r="5">
          <cell r="AA5">
            <v>364</v>
          </cell>
        </row>
        <row r="5">
          <cell r="AG5">
            <v>0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88671875" defaultRowHeight="41" zeroHeight="false" outlineLevelRow="0" outlineLevelCol="0"/>
  <cols>
    <col collapsed="false" customWidth="true" hidden="false" outlineLevel="0" max="4" min="1" style="1" width="17.62"/>
    <col collapsed="false" customWidth="true" hidden="false" outlineLevel="0" max="5" min="5" style="2" width="17.62"/>
    <col collapsed="false" customWidth="true" hidden="false" outlineLevel="0" max="6" min="6" style="1" width="17.62"/>
    <col collapsed="false" customWidth="true" hidden="false" outlineLevel="0" max="7" min="7" style="3" width="17.62"/>
    <col collapsed="false" customWidth="true" hidden="false" outlineLevel="0" max="10" min="8" style="2" width="17.62"/>
    <col collapsed="false" customWidth="true" hidden="false" outlineLevel="0" max="11" min="11" style="4" width="17.62"/>
    <col collapsed="false" customWidth="true" hidden="false" outlineLevel="0" max="256" min="12" style="1" width="17.62"/>
  </cols>
  <sheetData>
    <row r="1" s="6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4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6" customFormat="true" ht="4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16" customFormat="true" ht="4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2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</row>
    <row r="6" s="22" customFormat="true" ht="41" hidden="false" customHeight="true" outlineLevel="0" collapsed="false">
      <c r="A6" s="17" t="n">
        <v>1</v>
      </c>
      <c r="B6" s="18" t="str">
        <f aca="false">[1]查重未超千万部分!D2</f>
        <v>霍立克电气有限公司</v>
      </c>
      <c r="C6" s="18" t="str">
        <f aca="false">[1]查重未超千万部分!F2</f>
        <v>霍立克电气有限公司</v>
      </c>
      <c r="D6" s="18" t="str">
        <f aca="false">[1]查重未超千万部分!I2</f>
        <v>小微企业</v>
      </c>
      <c r="E6" s="19" t="n">
        <f aca="false">[1]查重未超千万部分!L2</f>
        <v>1000</v>
      </c>
      <c r="F6" s="18" t="n">
        <f aca="false">[1]查重未超千万部分!AA2</f>
        <v>365</v>
      </c>
      <c r="G6" s="20" t="n">
        <f aca="false">[1]查重未超千万部分!AF2</f>
        <v>0.00968933333333333</v>
      </c>
      <c r="H6" s="19" t="n">
        <f aca="false">[1]查重未超千万部分!S2</f>
        <v>10</v>
      </c>
      <c r="I6" s="19" t="n">
        <f aca="false">[1]查重未超千万部分!Z2</f>
        <v>900</v>
      </c>
      <c r="J6" s="19" t="n">
        <f aca="false">[1]查重未超千万部分!Y2</f>
        <v>9</v>
      </c>
      <c r="K6" s="21"/>
    </row>
    <row r="7" s="1" customFormat="true" ht="41" hidden="false" customHeight="true" outlineLevel="0" collapsed="false">
      <c r="A7" s="17" t="n">
        <v>2</v>
      </c>
      <c r="B7" s="18" t="str">
        <f aca="false">[1]查重未超千万部分!D3</f>
        <v>武汉正元环境科技股份有限公司</v>
      </c>
      <c r="C7" s="18" t="str">
        <f aca="false">[1]查重未超千万部分!F3</f>
        <v>武汉正元环境科技股份有限公司</v>
      </c>
      <c r="D7" s="18" t="str">
        <f aca="false">[1]查重未超千万部分!I3</f>
        <v>小微企业</v>
      </c>
      <c r="E7" s="19" t="n">
        <f aca="false">[1]查重未超千万部分!L3</f>
        <v>600</v>
      </c>
      <c r="F7" s="18" t="n">
        <f aca="false">[1]查重未超千万部分!AA3</f>
        <v>358</v>
      </c>
      <c r="G7" s="20" t="n">
        <f aca="false">[1]查重未超千万部分!AF3</f>
        <v>0.00999994646182495</v>
      </c>
      <c r="H7" s="19" t="n">
        <f aca="false">[1]查重未超千万部分!S3</f>
        <v>5.8849</v>
      </c>
      <c r="I7" s="19" t="n">
        <v>500</v>
      </c>
      <c r="J7" s="19" t="n">
        <f aca="false">[1]查重未超千万部分!Y3</f>
        <v>4.904</v>
      </c>
      <c r="K7" s="21"/>
    </row>
    <row r="8" s="1" customFormat="true" ht="41" hidden="false" customHeight="true" outlineLevel="0" collapsed="false">
      <c r="A8" s="17" t="n">
        <v>3</v>
      </c>
      <c r="B8" s="18" t="str">
        <f aca="false">[1]查重未超千万部分!D5</f>
        <v>武汉伟嘉生物技术有限公司</v>
      </c>
      <c r="C8" s="18" t="str">
        <f aca="false">[1]查重未超千万部分!F5</f>
        <v>武汉伟嘉生物技术有限公司</v>
      </c>
      <c r="D8" s="18" t="str">
        <f aca="false">[1]查重未超千万部分!I5</f>
        <v>小微企业</v>
      </c>
      <c r="E8" s="19" t="n">
        <f aca="false">[1]查重未超千万部分!L5</f>
        <v>500</v>
      </c>
      <c r="F8" s="18" t="n">
        <f aca="false">[1]查重未超千万部分!AA5</f>
        <v>365</v>
      </c>
      <c r="G8" s="20" t="n">
        <f aca="false">[1]查重未超千万部分!AF5</f>
        <v>0.00885529411764706</v>
      </c>
      <c r="H8" s="19" t="n">
        <f aca="false">[1]查重未超千万部分!S5</f>
        <v>5</v>
      </c>
      <c r="I8" s="19" t="n">
        <v>340</v>
      </c>
      <c r="J8" s="19" t="n">
        <f aca="false">[1]查重未超千万部分!Y5</f>
        <v>1.9761</v>
      </c>
      <c r="K8" s="21"/>
    </row>
    <row r="9" s="1" customFormat="true" ht="41" hidden="false" customHeight="true" outlineLevel="0" collapsed="false">
      <c r="A9" s="17" t="n">
        <v>4</v>
      </c>
      <c r="B9" s="23" t="str">
        <f aca="false">[1]查重超千万部分!D2</f>
        <v>武汉网信安全技术股份有限公司</v>
      </c>
      <c r="C9" s="23" t="str">
        <f aca="false">[1]查重超千万部分!F2</f>
        <v>武汉网信安全技术股份有限公司</v>
      </c>
      <c r="D9" s="23" t="str">
        <f aca="false">[1]查重超千万部分!I2</f>
        <v>小微企业</v>
      </c>
      <c r="E9" s="19" t="n">
        <f aca="false">[1]查重超千万部分!L2</f>
        <v>500</v>
      </c>
      <c r="F9" s="18" t="n">
        <f aca="false">[1]查重超千万部分!AA2</f>
        <v>365</v>
      </c>
      <c r="G9" s="24" t="n">
        <f aca="false">[1]查重超千万部分!AG2</f>
        <v>0.01</v>
      </c>
      <c r="H9" s="19" t="n">
        <f aca="false">[1]查重超千万部分!S2</f>
        <v>5</v>
      </c>
      <c r="I9" s="19" t="n">
        <v>0</v>
      </c>
      <c r="J9" s="25" t="n">
        <f aca="false">[1]查重超千万部分!Y2</f>
        <v>0</v>
      </c>
      <c r="K9" s="26" t="s">
        <v>15</v>
      </c>
    </row>
    <row r="10" s="1" customFormat="true" ht="41" hidden="false" customHeight="true" outlineLevel="0" collapsed="false">
      <c r="A10" s="17" t="n">
        <v>5</v>
      </c>
      <c r="B10" s="23" t="str">
        <f aca="false">[1]查重超千万部分!D3</f>
        <v>武汉正元环境科技股份有限公司</v>
      </c>
      <c r="C10" s="23" t="str">
        <f aca="false">[1]查重超千万部分!F3</f>
        <v>武汉正元环境科技股份有限公司</v>
      </c>
      <c r="D10" s="23" t="str">
        <f aca="false">[1]查重超千万部分!I3</f>
        <v>小微企业</v>
      </c>
      <c r="E10" s="19" t="n">
        <f aca="false">[1]查重超千万部分!L3</f>
        <v>400</v>
      </c>
      <c r="F10" s="18" t="n">
        <f aca="false">[1]查重超千万部分!AA3</f>
        <v>364</v>
      </c>
      <c r="G10" s="24" t="n">
        <f aca="false">[1]查重超千万部分!AG3</f>
        <v>0.01</v>
      </c>
      <c r="H10" s="19" t="n">
        <f aca="false">[1]查重超千万部分!S3</f>
        <v>4</v>
      </c>
      <c r="I10" s="19" t="n">
        <v>0</v>
      </c>
      <c r="J10" s="25" t="n">
        <f aca="false">[1]查重超千万部分!Y3</f>
        <v>0</v>
      </c>
      <c r="K10" s="26" t="s">
        <v>15</v>
      </c>
    </row>
    <row r="11" s="1" customFormat="true" ht="41" hidden="false" customHeight="true" outlineLevel="0" collapsed="false">
      <c r="A11" s="17" t="n">
        <v>6</v>
      </c>
      <c r="B11" s="23" t="str">
        <f aca="false">[1]查重超千万部分!D4</f>
        <v>松冷（武汉）科技有限公司</v>
      </c>
      <c r="C11" s="23" t="str">
        <f aca="false">[1]查重超千万部分!F4</f>
        <v>松冷（武汉）科技有限公司</v>
      </c>
      <c r="D11" s="23" t="str">
        <f aca="false">[1]查重超千万部分!I4</f>
        <v>小微企业</v>
      </c>
      <c r="E11" s="19" t="n">
        <f aca="false">[1]查重超千万部分!L4</f>
        <v>300</v>
      </c>
      <c r="F11" s="18" t="n">
        <f aca="false">[1]查重超千万部分!AA4</f>
        <v>365</v>
      </c>
      <c r="G11" s="24" t="n">
        <f aca="false">[1]查重超千万部分!AG4</f>
        <v>0.01</v>
      </c>
      <c r="H11" s="19" t="n">
        <f aca="false">[1]查重超千万部分!S4</f>
        <v>3</v>
      </c>
      <c r="I11" s="19" t="n">
        <v>0</v>
      </c>
      <c r="J11" s="25" t="n">
        <f aca="false">[1]查重超千万部分!Y4</f>
        <v>0</v>
      </c>
      <c r="K11" s="26" t="s">
        <v>15</v>
      </c>
    </row>
    <row r="12" s="1" customFormat="true" ht="41" hidden="false" customHeight="true" outlineLevel="0" collapsed="false">
      <c r="A12" s="17" t="n">
        <v>7</v>
      </c>
      <c r="B12" s="23" t="str">
        <f aca="false">[1]查重超千万部分!D5</f>
        <v>武汉光谷宝益健康科技有限公司</v>
      </c>
      <c r="C12" s="23" t="str">
        <f aca="false">[1]查重超千万部分!F5</f>
        <v>武汉光谷宝益健康科技有限公司</v>
      </c>
      <c r="D12" s="23" t="str">
        <f aca="false">[1]查重超千万部分!I5</f>
        <v>小微企业</v>
      </c>
      <c r="E12" s="19" t="n">
        <f aca="false">[1]查重超千万部分!L5</f>
        <v>500</v>
      </c>
      <c r="F12" s="18" t="n">
        <f aca="false">[1]查重超千万部分!AA5</f>
        <v>364</v>
      </c>
      <c r="G12" s="24" t="n">
        <f aca="false">[1]查重超千万部分!AG5</f>
        <v>0.01</v>
      </c>
      <c r="H12" s="19" t="n">
        <f aca="false">[1]查重超千万部分!S5</f>
        <v>5</v>
      </c>
      <c r="I12" s="19" t="n">
        <v>0</v>
      </c>
      <c r="J12" s="25" t="n">
        <f aca="false">[1]查重超千万部分!Y5</f>
        <v>0</v>
      </c>
      <c r="K12" s="26" t="s">
        <v>15</v>
      </c>
    </row>
    <row r="13" s="1" customFormat="true" ht="41" hidden="false" customHeight="true" outlineLevel="0" collapsed="false">
      <c r="A13" s="27" t="s">
        <v>16</v>
      </c>
      <c r="B13" s="27"/>
      <c r="C13" s="27"/>
      <c r="D13" s="27"/>
      <c r="E13" s="19" t="n">
        <f aca="false">SUM(E6:E12)</f>
        <v>3800</v>
      </c>
      <c r="F13" s="28"/>
      <c r="G13" s="29"/>
      <c r="H13" s="25" t="n">
        <f aca="false">SUM(H6:H12)</f>
        <v>37.8849</v>
      </c>
      <c r="I13" s="25" t="n">
        <f aca="false">SUM(I6:I12)</f>
        <v>1740</v>
      </c>
      <c r="J13" s="25" t="n">
        <f aca="false">SUM(J6:J12)</f>
        <v>15.8801</v>
      </c>
      <c r="K13" s="26"/>
    </row>
  </sheetData>
  <mergeCells count="5">
    <mergeCell ref="A1:K1"/>
    <mergeCell ref="A2:K2"/>
    <mergeCell ref="A3:K3"/>
    <mergeCell ref="A4:K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03:14Z</dcterms:created>
  <dc:creator/>
  <dc:description/>
  <dc:language>en-US</dc:language>
  <cp:lastModifiedBy>王智</cp:lastModifiedBy>
  <dcterms:modified xsi:type="dcterms:W3CDTF">2024-11-11T10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