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0"/>
      </rPr>
      <t xml:space="preserve">4</t>
    </r>
  </si>
  <si>
    <r>
      <rPr>
        <b val="true"/>
        <sz val="22"/>
        <color rgb="FF000000"/>
        <rFont val="Noto Sans"/>
        <family val="2"/>
      </rPr>
      <t xml:space="preserve">湖北省中小微企业融资担保有限公司</t>
    </r>
    <r>
      <rPr>
        <b val="true"/>
        <sz val="22"/>
        <color rgb="FF000000"/>
        <rFont val="仿宋"/>
        <family val="0"/>
      </rPr>
      <t xml:space="preserve">2022</t>
    </r>
    <r>
      <rPr>
        <b val="true"/>
        <sz val="22"/>
        <color rgb="FF000000"/>
        <rFont val="Noto Sans"/>
        <family val="2"/>
      </rPr>
      <t xml:space="preserve">年度第三批政策性融资担保业务保费补贴审核明细表</t>
    </r>
  </si>
  <si>
    <r>
      <rPr>
        <sz val="16"/>
        <color rgb="FF000000"/>
        <rFont val="Noto Sans"/>
        <family val="2"/>
      </rPr>
      <t xml:space="preserve">湖北省中小微企业融资担保有限公司申报</t>
    </r>
    <r>
      <rPr>
        <sz val="16"/>
        <color rgb="FF000000"/>
        <rFont val="仿宋"/>
        <family val="0"/>
      </rPr>
      <t xml:space="preserve">2022</t>
    </r>
    <r>
      <rPr>
        <sz val="16"/>
        <color rgb="FF000000"/>
        <rFont val="Noto Sans"/>
        <family val="2"/>
      </rPr>
      <t xml:space="preserve">年度第三批政策性融资担保业务</t>
    </r>
    <r>
      <rPr>
        <sz val="16"/>
        <color rgb="FF000000"/>
        <rFont val="仿宋"/>
        <family val="0"/>
      </rPr>
      <t xml:space="preserve">590</t>
    </r>
    <r>
      <rPr>
        <sz val="16"/>
        <color rgb="FF000000"/>
        <rFont val="Noto Sans"/>
        <family val="2"/>
      </rPr>
      <t xml:space="preserve">笔，融资担保贷款金额</t>
    </r>
    <r>
      <rPr>
        <sz val="16"/>
        <color rgb="FF000000"/>
        <rFont val="仿宋"/>
        <family val="0"/>
      </rPr>
      <t xml:space="preserve">99371.8500</t>
    </r>
    <r>
      <rPr>
        <sz val="16"/>
        <color rgb="FF000000"/>
        <rFont val="Noto Sans"/>
        <family val="2"/>
      </rPr>
      <t xml:space="preserve">万元，拟申请补贴金额</t>
    </r>
    <r>
      <rPr>
        <sz val="16"/>
        <color rgb="FF000000"/>
        <rFont val="仿宋"/>
        <family val="0"/>
      </rPr>
      <t xml:space="preserve">965.5186</t>
    </r>
    <r>
      <rPr>
        <sz val="16"/>
        <color rgb="FF000000"/>
        <rFont val="Noto Sans"/>
        <family val="2"/>
      </rPr>
      <t xml:space="preserve">万元。经第三方审计机构审核后，符合保费补贴条件的政策性融资担保业务</t>
    </r>
    <r>
      <rPr>
        <sz val="16"/>
        <color rgb="FF000000"/>
        <rFont val="仿宋"/>
        <family val="0"/>
      </rPr>
      <t xml:space="preserve">580</t>
    </r>
    <r>
      <rPr>
        <sz val="16"/>
        <color rgb="FF000000"/>
        <rFont val="Noto Sans"/>
        <family val="2"/>
      </rPr>
      <t xml:space="preserve">笔，融资担保贷款金额</t>
    </r>
    <r>
      <rPr>
        <sz val="16"/>
        <color rgb="FF000000"/>
        <rFont val="仿宋"/>
        <family val="0"/>
      </rPr>
      <t xml:space="preserve">95649.9500</t>
    </r>
    <r>
      <rPr>
        <sz val="16"/>
        <color rgb="FF000000"/>
        <rFont val="Noto Sans"/>
        <family val="2"/>
      </rPr>
      <t xml:space="preserve">万元，拟补贴金额</t>
    </r>
    <r>
      <rPr>
        <sz val="16"/>
        <color rgb="FF000000"/>
        <rFont val="仿宋"/>
        <family val="0"/>
      </rPr>
      <t xml:space="preserve">858.2031</t>
    </r>
    <r>
      <rPr>
        <sz val="16"/>
        <color rgb="FF000000"/>
        <rFont val="Noto Sans"/>
        <family val="2"/>
      </rPr>
      <t xml:space="preserve">万元。</t>
    </r>
  </si>
  <si>
    <t xml:space="preserve">单位：万元</t>
  </si>
  <si>
    <t xml:space="preserve">序号</t>
  </si>
  <si>
    <t xml:space="preserve">被担保对象名称</t>
  </si>
  <si>
    <t xml:space="preserve">资金使用主体名称</t>
  </si>
  <si>
    <t xml:space="preserve">企业规模</t>
  </si>
  <si>
    <t xml:space="preserve">申请担保贷款金额</t>
  </si>
  <si>
    <t xml:space="preserve">担保责任天数</t>
  </si>
  <si>
    <t xml:space="preserve">年化综合担保费率</t>
  </si>
  <si>
    <t xml:space="preserve">拟申请补贴额度</t>
  </si>
  <si>
    <t xml:space="preserve">审计担保贷款金额</t>
  </si>
  <si>
    <t xml:space="preserve">审计补贴额度</t>
  </si>
  <si>
    <t xml:space="preserve">备注</t>
  </si>
  <si>
    <t xml:space="preserve">证据不足</t>
  </si>
  <si>
    <t xml:space="preserve">补贴额度不足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%"/>
    <numFmt numFmtId="167" formatCode="[=0]&quot;&quot;;General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</font>
    <font>
      <b val="true"/>
      <sz val="16"/>
      <name val="Noto Sans"/>
      <family val="2"/>
    </font>
    <font>
      <b val="true"/>
      <sz val="16"/>
      <name val="仿宋"/>
      <family val="0"/>
    </font>
    <font>
      <b val="true"/>
      <sz val="12"/>
      <color rgb="FF000000"/>
      <name val="仿宋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0"/>
    </font>
    <font>
      <sz val="16"/>
      <color rgb="FF000000"/>
      <name val="Noto Sans"/>
      <family val="2"/>
    </font>
    <font>
      <sz val="16"/>
      <color rgb="FF000000"/>
      <name val="仿宋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-&#28246;&#21271;&#30465;&#20013;&#23567;&#24494;&#20225;&#19994;&#34701;&#36164;&#25285;&#20445;&#26377;&#38480;&#20844;&#21496;2022&#24180;&#24230;&#31532;&#19977;&#25209;&#25919;&#31574;&#24615;&#34701;&#36164;&#25285;&#20445;&#19994;&#21153;&#20445;&#36153;&#34917;&#36148;&#23457;&#26680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计报告附件打印版"/>
      <sheetName val="审核底稿1批"/>
      <sheetName val="审核底稿2批"/>
      <sheetName val="查重未超千万部分"/>
      <sheetName val="查重超千万部分"/>
    </sheetNames>
    <sheetDataSet>
      <sheetData sheetId="0"/>
      <sheetData sheetId="1">
        <row r="5">
          <cell r="C5" t="str">
            <v>湖北海宇建筑装饰工程有限公司</v>
          </cell>
        </row>
        <row r="5">
          <cell r="E5" t="str">
            <v>湖北海宇建筑装饰工程有限公司</v>
          </cell>
        </row>
        <row r="5">
          <cell r="H5" t="str">
            <v>小微企业</v>
          </cell>
        </row>
        <row r="5">
          <cell r="K5">
            <v>500</v>
          </cell>
        </row>
        <row r="5">
          <cell r="V5">
            <v>5</v>
          </cell>
        </row>
        <row r="5">
          <cell r="AF5">
            <v>3.2739</v>
          </cell>
        </row>
        <row r="5">
          <cell r="AH5">
            <v>500</v>
          </cell>
        </row>
        <row r="5">
          <cell r="AJ5">
            <v>239</v>
          </cell>
        </row>
        <row r="5">
          <cell r="AT5">
            <v>0.0100000012133891</v>
          </cell>
        </row>
        <row r="6">
          <cell r="C6" t="str">
            <v>武汉宏昌盛建筑劳务有限公司</v>
          </cell>
        </row>
        <row r="6">
          <cell r="E6" t="str">
            <v>武汉宏昌盛建筑劳务有限公司</v>
          </cell>
        </row>
        <row r="6">
          <cell r="H6" t="str">
            <v>小微企业</v>
          </cell>
        </row>
        <row r="6">
          <cell r="K6">
            <v>87</v>
          </cell>
        </row>
        <row r="6">
          <cell r="V6">
            <v>0.87</v>
          </cell>
        </row>
        <row r="6">
          <cell r="AF6">
            <v>0.7246</v>
          </cell>
        </row>
        <row r="6">
          <cell r="AH6">
            <v>87</v>
          </cell>
        </row>
        <row r="6">
          <cell r="AJ6">
            <v>304</v>
          </cell>
        </row>
        <row r="6">
          <cell r="AT6">
            <v>0.01</v>
          </cell>
        </row>
        <row r="7">
          <cell r="C7" t="str">
            <v>湖北雅美装饰工程有限公司</v>
          </cell>
        </row>
        <row r="7">
          <cell r="E7" t="str">
            <v>湖北雅美装饰工程有限公司</v>
          </cell>
        </row>
        <row r="7">
          <cell r="H7" t="str">
            <v>小微企业</v>
          </cell>
        </row>
        <row r="7">
          <cell r="K7">
            <v>500</v>
          </cell>
        </row>
        <row r="7">
          <cell r="V7">
            <v>5</v>
          </cell>
        </row>
        <row r="7">
          <cell r="AF7">
            <v>4.2005</v>
          </cell>
        </row>
        <row r="7">
          <cell r="AH7">
            <v>500</v>
          </cell>
        </row>
        <row r="7">
          <cell r="AJ7">
            <v>315</v>
          </cell>
        </row>
        <row r="7">
          <cell r="AT7">
            <v>0.01</v>
          </cell>
        </row>
        <row r="8">
          <cell r="C8" t="str">
            <v>武汉泰坦信息科技有限公司</v>
          </cell>
        </row>
        <row r="8">
          <cell r="E8" t="str">
            <v>武汉泰坦信息科技有限公司</v>
          </cell>
        </row>
        <row r="8">
          <cell r="H8" t="str">
            <v>小微企业</v>
          </cell>
        </row>
        <row r="8">
          <cell r="K8">
            <v>500</v>
          </cell>
        </row>
        <row r="8">
          <cell r="V8">
            <v>5</v>
          </cell>
        </row>
        <row r="8">
          <cell r="AF8">
            <v>3.7863</v>
          </cell>
        </row>
        <row r="8">
          <cell r="AH8">
            <v>500</v>
          </cell>
        </row>
        <row r="8">
          <cell r="AJ8">
            <v>300</v>
          </cell>
        </row>
        <row r="8">
          <cell r="AT8">
            <v>0.01</v>
          </cell>
        </row>
        <row r="9">
          <cell r="C9" t="str">
            <v>武汉市冠和制冷设备有限公司</v>
          </cell>
        </row>
        <row r="9">
          <cell r="E9" t="str">
            <v>武汉市冠和制冷设备有限公司</v>
          </cell>
        </row>
        <row r="9">
          <cell r="H9" t="str">
            <v>小微企业</v>
          </cell>
        </row>
        <row r="9">
          <cell r="K9">
            <v>95</v>
          </cell>
        </row>
        <row r="9">
          <cell r="V9">
            <v>0.95</v>
          </cell>
        </row>
        <row r="9">
          <cell r="AF9">
            <v>0.9135</v>
          </cell>
        </row>
        <row r="9">
          <cell r="AH9">
            <v>95</v>
          </cell>
        </row>
        <row r="9">
          <cell r="AJ9">
            <v>353</v>
          </cell>
        </row>
        <row r="9">
          <cell r="AT9">
            <v>0.01</v>
          </cell>
        </row>
        <row r="10">
          <cell r="C10" t="str">
            <v>武汉孚兑科技有限公司</v>
          </cell>
        </row>
        <row r="10">
          <cell r="E10" t="str">
            <v>武汉孚兑科技有限公司</v>
          </cell>
        </row>
        <row r="10">
          <cell r="H10" t="str">
            <v>小微企业</v>
          </cell>
        </row>
        <row r="10">
          <cell r="K10">
            <v>340</v>
          </cell>
        </row>
        <row r="10">
          <cell r="V10">
            <v>3.4</v>
          </cell>
        </row>
        <row r="10">
          <cell r="AF10">
            <v>2.8078</v>
          </cell>
        </row>
        <row r="10">
          <cell r="AH10">
            <v>340</v>
          </cell>
        </row>
        <row r="10">
          <cell r="AJ10">
            <v>320</v>
          </cell>
        </row>
        <row r="10">
          <cell r="AT10">
            <v>0.01</v>
          </cell>
        </row>
        <row r="11">
          <cell r="C11" t="str">
            <v>武汉缔卡优联商贸有限公司</v>
          </cell>
        </row>
        <row r="11">
          <cell r="E11" t="str">
            <v>武汉缔卡优联商贸有限公司</v>
          </cell>
        </row>
        <row r="11">
          <cell r="H11" t="str">
            <v>小微企业</v>
          </cell>
        </row>
        <row r="11">
          <cell r="K11">
            <v>58</v>
          </cell>
        </row>
        <row r="11">
          <cell r="V11">
            <v>0.58</v>
          </cell>
        </row>
        <row r="11">
          <cell r="AF11">
            <v>0.51</v>
          </cell>
        </row>
        <row r="11">
          <cell r="AH11">
            <v>58</v>
          </cell>
        </row>
        <row r="11">
          <cell r="AJ11">
            <v>321</v>
          </cell>
        </row>
        <row r="11">
          <cell r="AT11">
            <v>0.01</v>
          </cell>
        </row>
        <row r="12">
          <cell r="C12" t="str">
            <v>湖北联合轻工业设计工程有限公司</v>
          </cell>
        </row>
        <row r="12">
          <cell r="E12" t="str">
            <v>湖北联合轻工业设计工程有限公司</v>
          </cell>
        </row>
        <row r="12">
          <cell r="H12" t="str">
            <v>小微企业</v>
          </cell>
        </row>
        <row r="12">
          <cell r="K12">
            <v>215</v>
          </cell>
        </row>
        <row r="12">
          <cell r="V12">
            <v>2.15</v>
          </cell>
        </row>
        <row r="12">
          <cell r="AF12">
            <v>2.0969</v>
          </cell>
        </row>
        <row r="12">
          <cell r="AH12">
            <v>215</v>
          </cell>
        </row>
        <row r="12">
          <cell r="AJ12">
            <v>317</v>
          </cell>
        </row>
        <row r="12">
          <cell r="AT12">
            <v>0.01</v>
          </cell>
        </row>
        <row r="13">
          <cell r="C13" t="str">
            <v>湖北瑞龙坤建设有限公司</v>
          </cell>
        </row>
        <row r="13">
          <cell r="E13" t="str">
            <v>湖北瑞龙坤建设有限公司</v>
          </cell>
        </row>
        <row r="13">
          <cell r="H13" t="str">
            <v>小微企业</v>
          </cell>
        </row>
        <row r="13">
          <cell r="K13">
            <v>335</v>
          </cell>
        </row>
        <row r="13">
          <cell r="V13">
            <v>3.35</v>
          </cell>
        </row>
        <row r="13">
          <cell r="AF13">
            <v>2.9171</v>
          </cell>
        </row>
        <row r="13">
          <cell r="AH13">
            <v>335</v>
          </cell>
        </row>
        <row r="13">
          <cell r="AJ13">
            <v>365</v>
          </cell>
        </row>
        <row r="13">
          <cell r="AT13">
            <v>0.00870782985074627</v>
          </cell>
        </row>
        <row r="14">
          <cell r="C14" t="str">
            <v>湖北弘发旺建设有限公司</v>
          </cell>
        </row>
        <row r="14">
          <cell r="E14" t="str">
            <v>湖北弘发旺建设有限公司</v>
          </cell>
        </row>
        <row r="14">
          <cell r="H14" t="str">
            <v>小微企业</v>
          </cell>
        </row>
        <row r="14">
          <cell r="K14">
            <v>160</v>
          </cell>
        </row>
        <row r="14">
          <cell r="V14">
            <v>1.6</v>
          </cell>
        </row>
        <row r="14">
          <cell r="AF14">
            <v>1.5693</v>
          </cell>
        </row>
        <row r="14">
          <cell r="AH14">
            <v>160</v>
          </cell>
        </row>
        <row r="14">
          <cell r="AJ14">
            <v>358</v>
          </cell>
        </row>
        <row r="14">
          <cell r="AT14">
            <v>0.00999999956354749</v>
          </cell>
        </row>
        <row r="15">
          <cell r="C15" t="str">
            <v>湖北佰享伟建设有限公司</v>
          </cell>
        </row>
        <row r="15">
          <cell r="E15" t="str">
            <v>湖北佰享伟建设有限公司</v>
          </cell>
        </row>
        <row r="15">
          <cell r="H15" t="str">
            <v>小微企业</v>
          </cell>
        </row>
        <row r="15">
          <cell r="K15">
            <v>240</v>
          </cell>
        </row>
        <row r="15">
          <cell r="V15">
            <v>2.4</v>
          </cell>
        </row>
        <row r="15">
          <cell r="AF15">
            <v>2.3276</v>
          </cell>
        </row>
        <row r="15">
          <cell r="AH15">
            <v>240</v>
          </cell>
        </row>
        <row r="15">
          <cell r="AJ15">
            <v>354</v>
          </cell>
        </row>
        <row r="15">
          <cell r="AT15">
            <v>0.00999999899952919</v>
          </cell>
        </row>
        <row r="16">
          <cell r="C16" t="str">
            <v>武汉顺安通达物流有限公司</v>
          </cell>
        </row>
        <row r="16">
          <cell r="E16" t="str">
            <v>武汉顺安通达物流有限公司</v>
          </cell>
        </row>
        <row r="16">
          <cell r="H16" t="str">
            <v>小微企业</v>
          </cell>
        </row>
        <row r="16">
          <cell r="K16">
            <v>50</v>
          </cell>
        </row>
        <row r="16">
          <cell r="V16">
            <v>0.5</v>
          </cell>
        </row>
        <row r="16">
          <cell r="AF16">
            <v>0.4958</v>
          </cell>
        </row>
        <row r="16">
          <cell r="AH16">
            <v>50</v>
          </cell>
        </row>
        <row r="16">
          <cell r="AJ16">
            <v>362</v>
          </cell>
        </row>
        <row r="16">
          <cell r="AT16">
            <v>0.00999999171270718</v>
          </cell>
        </row>
        <row r="17">
          <cell r="C17" t="str">
            <v>武汉双菱智诚桥架有限公司</v>
          </cell>
        </row>
        <row r="17">
          <cell r="E17" t="str">
            <v>武汉双菱智诚桥架有限公司</v>
          </cell>
        </row>
        <row r="17">
          <cell r="H17" t="str">
            <v>小微企业</v>
          </cell>
        </row>
        <row r="17">
          <cell r="K17">
            <v>300</v>
          </cell>
        </row>
        <row r="17">
          <cell r="V17">
            <v>3</v>
          </cell>
        </row>
        <row r="17">
          <cell r="AF17">
            <v>2.852</v>
          </cell>
        </row>
        <row r="17">
          <cell r="AH17">
            <v>300</v>
          </cell>
        </row>
        <row r="17">
          <cell r="AJ17">
            <v>347</v>
          </cell>
        </row>
        <row r="17">
          <cell r="AT17">
            <v>0.0100000007204611</v>
          </cell>
        </row>
        <row r="18">
          <cell r="C18" t="str">
            <v>武汉众强建筑劳务分包有限公司</v>
          </cell>
        </row>
        <row r="18">
          <cell r="E18" t="str">
            <v>武汉众强建筑劳务分包有限公司</v>
          </cell>
        </row>
        <row r="18">
          <cell r="H18" t="str">
            <v>小微企业</v>
          </cell>
        </row>
        <row r="18">
          <cell r="K18">
            <v>116</v>
          </cell>
        </row>
        <row r="18">
          <cell r="V18">
            <v>1.16</v>
          </cell>
        </row>
        <row r="18">
          <cell r="AF18">
            <v>1.1155</v>
          </cell>
        </row>
        <row r="18">
          <cell r="AH18">
            <v>116</v>
          </cell>
        </row>
        <row r="18">
          <cell r="AJ18">
            <v>351</v>
          </cell>
        </row>
        <row r="18">
          <cell r="AT18">
            <v>0.01</v>
          </cell>
        </row>
        <row r="19">
          <cell r="C19" t="str">
            <v>武汉闻轩瑞达建筑劳务有限公司</v>
          </cell>
        </row>
        <row r="19">
          <cell r="E19" t="str">
            <v>武汉闻轩瑞达建筑劳务有限公司</v>
          </cell>
        </row>
        <row r="19">
          <cell r="H19" t="str">
            <v>小微企业</v>
          </cell>
        </row>
        <row r="19">
          <cell r="K19">
            <v>87</v>
          </cell>
        </row>
        <row r="19">
          <cell r="V19">
            <v>0.87</v>
          </cell>
        </row>
        <row r="19">
          <cell r="AF19">
            <v>0.7389</v>
          </cell>
        </row>
        <row r="19">
          <cell r="AH19">
            <v>87</v>
          </cell>
        </row>
        <row r="19">
          <cell r="AJ19">
            <v>311</v>
          </cell>
        </row>
        <row r="19">
          <cell r="AT19">
            <v>0.00996784418080349</v>
          </cell>
        </row>
        <row r="20">
          <cell r="C20" t="str">
            <v>武汉瑞之博建筑劳务有限公司</v>
          </cell>
        </row>
        <row r="20">
          <cell r="E20" t="str">
            <v>武汉瑞之博建筑劳务有限公司</v>
          </cell>
        </row>
        <row r="20">
          <cell r="H20" t="str">
            <v>小微企业</v>
          </cell>
        </row>
        <row r="20">
          <cell r="K20">
            <v>88</v>
          </cell>
        </row>
        <row r="20">
          <cell r="V20">
            <v>0.88</v>
          </cell>
        </row>
        <row r="20">
          <cell r="AF20">
            <v>0.7498</v>
          </cell>
        </row>
        <row r="20">
          <cell r="AH20">
            <v>88</v>
          </cell>
        </row>
        <row r="20">
          <cell r="AJ20">
            <v>311</v>
          </cell>
        </row>
        <row r="20">
          <cell r="AT20">
            <v>0.00999999707687811</v>
          </cell>
        </row>
        <row r="21">
          <cell r="C21" t="str">
            <v>武汉威德顺建设工程有限公司</v>
          </cell>
        </row>
        <row r="21">
          <cell r="E21" t="str">
            <v>武汉威德顺建设工程有限公司</v>
          </cell>
        </row>
        <row r="21">
          <cell r="H21" t="str">
            <v>小微企业</v>
          </cell>
        </row>
        <row r="21">
          <cell r="K21">
            <v>140</v>
          </cell>
        </row>
        <row r="21">
          <cell r="V21">
            <v>1.4</v>
          </cell>
        </row>
        <row r="21">
          <cell r="AF21">
            <v>1.281</v>
          </cell>
        </row>
        <row r="21">
          <cell r="AH21">
            <v>140</v>
          </cell>
        </row>
        <row r="21">
          <cell r="AJ21">
            <v>334</v>
          </cell>
        </row>
        <row r="21">
          <cell r="AT21">
            <v>0.01</v>
          </cell>
        </row>
        <row r="22">
          <cell r="C22" t="str">
            <v>武汉方硕自动化设备有限公司</v>
          </cell>
        </row>
        <row r="22">
          <cell r="E22" t="str">
            <v>武汉方硕自动化设备有限公司</v>
          </cell>
        </row>
        <row r="22">
          <cell r="H22" t="str">
            <v>小微企业</v>
          </cell>
        </row>
        <row r="22">
          <cell r="K22">
            <v>190</v>
          </cell>
        </row>
        <row r="22">
          <cell r="V22">
            <v>1.9</v>
          </cell>
        </row>
        <row r="22">
          <cell r="AF22">
            <v>1.7854</v>
          </cell>
        </row>
        <row r="22">
          <cell r="AH22">
            <v>190</v>
          </cell>
        </row>
        <row r="22">
          <cell r="AJ22">
            <v>343</v>
          </cell>
        </row>
        <row r="22">
          <cell r="AT22">
            <v>0.01</v>
          </cell>
        </row>
        <row r="23">
          <cell r="C23" t="str">
            <v>武汉鑫定邦科技有限公司</v>
          </cell>
        </row>
        <row r="23">
          <cell r="E23" t="str">
            <v>武汉鑫定邦科技有限公司</v>
          </cell>
        </row>
        <row r="23">
          <cell r="H23" t="str">
            <v>小微企业</v>
          </cell>
        </row>
        <row r="23">
          <cell r="K23">
            <v>170</v>
          </cell>
        </row>
        <row r="23">
          <cell r="V23">
            <v>1.7</v>
          </cell>
        </row>
        <row r="23">
          <cell r="AF23">
            <v>1.5975</v>
          </cell>
        </row>
        <row r="23">
          <cell r="AH23">
            <v>170</v>
          </cell>
        </row>
        <row r="23">
          <cell r="AJ23">
            <v>343</v>
          </cell>
        </row>
        <row r="23">
          <cell r="AT23">
            <v>0.01</v>
          </cell>
        </row>
        <row r="24">
          <cell r="C24" t="str">
            <v>武汉人福健康护理产业有限公司</v>
          </cell>
        </row>
        <row r="24">
          <cell r="E24" t="str">
            <v>武汉人福健康护理产业有限公司</v>
          </cell>
        </row>
        <row r="24">
          <cell r="H24" t="str">
            <v>小微企业</v>
          </cell>
        </row>
        <row r="24">
          <cell r="K24">
            <v>300</v>
          </cell>
        </row>
        <row r="24">
          <cell r="V24">
            <v>3</v>
          </cell>
        </row>
        <row r="24">
          <cell r="AF24">
            <v>2.9342</v>
          </cell>
        </row>
        <row r="24">
          <cell r="AH24">
            <v>300</v>
          </cell>
        </row>
        <row r="24">
          <cell r="AJ24">
            <v>357</v>
          </cell>
        </row>
        <row r="24">
          <cell r="AT24">
            <v>0.0100000014472456</v>
          </cell>
        </row>
        <row r="25">
          <cell r="C25" t="str">
            <v>武汉翼海星科技有限公司</v>
          </cell>
        </row>
        <row r="25">
          <cell r="E25" t="str">
            <v>武汉翼海星科技有限公司</v>
          </cell>
        </row>
        <row r="25">
          <cell r="H25" t="str">
            <v>小微企业</v>
          </cell>
        </row>
        <row r="25">
          <cell r="K25">
            <v>220</v>
          </cell>
        </row>
        <row r="25">
          <cell r="V25">
            <v>2.2</v>
          </cell>
        </row>
        <row r="25">
          <cell r="AF25">
            <v>2.1216</v>
          </cell>
        </row>
        <row r="25">
          <cell r="AH25">
            <v>220</v>
          </cell>
        </row>
        <row r="25">
          <cell r="AJ25">
            <v>365</v>
          </cell>
        </row>
        <row r="25">
          <cell r="AT25">
            <v>0.01</v>
          </cell>
        </row>
        <row r="26">
          <cell r="C26" t="str">
            <v>武汉闻风多奇软件有限责任公司</v>
          </cell>
        </row>
        <row r="26">
          <cell r="E26" t="str">
            <v>武汉闻风多奇软件有限责任公司</v>
          </cell>
        </row>
        <row r="26">
          <cell r="H26" t="str">
            <v>小微企业</v>
          </cell>
        </row>
        <row r="26">
          <cell r="K26">
            <v>100</v>
          </cell>
        </row>
        <row r="26">
          <cell r="V26">
            <v>1</v>
          </cell>
        </row>
        <row r="26">
          <cell r="AF26">
            <v>0.9643</v>
          </cell>
        </row>
        <row r="26">
          <cell r="AH26">
            <v>100</v>
          </cell>
        </row>
        <row r="26">
          <cell r="AJ26">
            <v>352</v>
          </cell>
        </row>
        <row r="26">
          <cell r="AT26">
            <v>0.01</v>
          </cell>
        </row>
        <row r="27">
          <cell r="C27" t="str">
            <v>武汉膦配巴科技有限公司</v>
          </cell>
        </row>
        <row r="27">
          <cell r="E27" t="str">
            <v>武汉膦配巴科技有限公司</v>
          </cell>
        </row>
        <row r="27">
          <cell r="H27" t="str">
            <v>小微企业</v>
          </cell>
        </row>
        <row r="27">
          <cell r="K27">
            <v>150</v>
          </cell>
        </row>
        <row r="27">
          <cell r="V27">
            <v>1.5</v>
          </cell>
        </row>
        <row r="27">
          <cell r="AF27">
            <v>1.463</v>
          </cell>
        </row>
        <row r="27">
          <cell r="AH27">
            <v>150</v>
          </cell>
        </row>
        <row r="27">
          <cell r="AJ27">
            <v>356</v>
          </cell>
        </row>
        <row r="27">
          <cell r="AT27">
            <v>0.0100000020599251</v>
          </cell>
        </row>
        <row r="28">
          <cell r="C28" t="str">
            <v>中广智能科技(武汉)有限公司</v>
          </cell>
        </row>
        <row r="28">
          <cell r="E28" t="str">
            <v>中广智能科技(武汉)有限公司</v>
          </cell>
        </row>
        <row r="28">
          <cell r="H28" t="str">
            <v>小微企业</v>
          </cell>
        </row>
        <row r="28">
          <cell r="K28">
            <v>100</v>
          </cell>
        </row>
        <row r="28">
          <cell r="V28">
            <v>1</v>
          </cell>
        </row>
        <row r="28">
          <cell r="AF28">
            <v>0.9753</v>
          </cell>
        </row>
        <row r="28">
          <cell r="AH28">
            <v>100</v>
          </cell>
        </row>
        <row r="28">
          <cell r="AJ28">
            <v>356</v>
          </cell>
        </row>
        <row r="28">
          <cell r="AT28">
            <v>0.0099999952247191</v>
          </cell>
        </row>
        <row r="29">
          <cell r="C29" t="str">
            <v>湖北诚昊通信建设工程有限公司</v>
          </cell>
        </row>
        <row r="29">
          <cell r="E29" t="str">
            <v>湖北诚昊通信建设工程有限公司</v>
          </cell>
        </row>
        <row r="29">
          <cell r="H29" t="str">
            <v>小微企业</v>
          </cell>
        </row>
        <row r="29">
          <cell r="K29">
            <v>350</v>
          </cell>
        </row>
        <row r="29">
          <cell r="V29">
            <v>3.5</v>
          </cell>
        </row>
        <row r="29">
          <cell r="AF29">
            <v>3.2815</v>
          </cell>
        </row>
        <row r="29">
          <cell r="AH29">
            <v>350</v>
          </cell>
        </row>
        <row r="29">
          <cell r="AJ29">
            <v>352</v>
          </cell>
        </row>
        <row r="29">
          <cell r="AT29">
            <v>0.01</v>
          </cell>
        </row>
        <row r="30">
          <cell r="C30" t="str">
            <v>武汉泰福源国际物流有限公司</v>
          </cell>
        </row>
        <row r="30">
          <cell r="E30" t="str">
            <v>武汉泰福源国际物流有限公司</v>
          </cell>
        </row>
        <row r="30">
          <cell r="H30" t="str">
            <v>小微企业</v>
          </cell>
        </row>
        <row r="30">
          <cell r="K30">
            <v>280</v>
          </cell>
        </row>
        <row r="30">
          <cell r="V30">
            <v>2.8</v>
          </cell>
        </row>
        <row r="30">
          <cell r="AF30">
            <v>2.6802</v>
          </cell>
        </row>
        <row r="30">
          <cell r="AH30">
            <v>280</v>
          </cell>
        </row>
        <row r="30">
          <cell r="AJ30">
            <v>352</v>
          </cell>
        </row>
        <row r="30">
          <cell r="AT30">
            <v>0.01</v>
          </cell>
        </row>
        <row r="31">
          <cell r="C31" t="str">
            <v>武汉嘉瑞德科技有限公司</v>
          </cell>
        </row>
        <row r="31">
          <cell r="E31" t="str">
            <v>武汉嘉瑞德科技有限公司</v>
          </cell>
        </row>
        <row r="31">
          <cell r="H31" t="str">
            <v>小微企业</v>
          </cell>
        </row>
        <row r="31">
          <cell r="K31">
            <v>150</v>
          </cell>
        </row>
        <row r="31">
          <cell r="V31">
            <v>1.5</v>
          </cell>
        </row>
        <row r="31">
          <cell r="AF31">
            <v>1.4506</v>
          </cell>
        </row>
        <row r="31">
          <cell r="AH31">
            <v>150</v>
          </cell>
        </row>
        <row r="31">
          <cell r="AJ31">
            <v>353</v>
          </cell>
        </row>
        <row r="31">
          <cell r="AT31">
            <v>0.01</v>
          </cell>
        </row>
        <row r="32">
          <cell r="C32" t="str">
            <v>武汉奔投快运有限公司</v>
          </cell>
        </row>
        <row r="32">
          <cell r="E32" t="str">
            <v>武汉奔投快运有限公司</v>
          </cell>
        </row>
        <row r="32">
          <cell r="H32" t="str">
            <v>小微企业</v>
          </cell>
        </row>
        <row r="32">
          <cell r="K32">
            <v>100</v>
          </cell>
        </row>
        <row r="32">
          <cell r="V32">
            <v>1</v>
          </cell>
        </row>
        <row r="32">
          <cell r="AF32">
            <v>0.9972</v>
          </cell>
        </row>
        <row r="32">
          <cell r="AH32">
            <v>100</v>
          </cell>
        </row>
        <row r="32">
          <cell r="AJ32">
            <v>364</v>
          </cell>
        </row>
        <row r="32">
          <cell r="AT32">
            <v>0.00999999725274725</v>
          </cell>
        </row>
        <row r="33">
          <cell r="C33" t="str">
            <v>武汉百宁科技产业园有限公司</v>
          </cell>
        </row>
        <row r="33">
          <cell r="E33" t="str">
            <v>武汉百宁科技产业园有限公司</v>
          </cell>
        </row>
        <row r="33">
          <cell r="H33" t="str">
            <v>小微企业</v>
          </cell>
        </row>
        <row r="33">
          <cell r="K33">
            <v>290</v>
          </cell>
        </row>
        <row r="33">
          <cell r="V33">
            <v>2.9</v>
          </cell>
        </row>
        <row r="33">
          <cell r="AF33">
            <v>2.8205</v>
          </cell>
        </row>
        <row r="33">
          <cell r="AH33">
            <v>290</v>
          </cell>
        </row>
        <row r="33">
          <cell r="AJ33">
            <v>355</v>
          </cell>
        </row>
        <row r="33">
          <cell r="AT33">
            <v>0.0100000001942691</v>
          </cell>
        </row>
        <row r="34">
          <cell r="C34" t="str">
            <v>武汉广众德汽车贸易有限公司</v>
          </cell>
        </row>
        <row r="34">
          <cell r="E34" t="str">
            <v>武汉广众德汽车贸易有限公司</v>
          </cell>
        </row>
        <row r="34">
          <cell r="H34" t="str">
            <v>小微企业</v>
          </cell>
        </row>
        <row r="34">
          <cell r="K34">
            <v>144</v>
          </cell>
        </row>
        <row r="34">
          <cell r="V34">
            <v>1.44</v>
          </cell>
        </row>
        <row r="34">
          <cell r="AF34">
            <v>1.4123</v>
          </cell>
        </row>
        <row r="34">
          <cell r="AH34">
            <v>144</v>
          </cell>
        </row>
        <row r="34">
          <cell r="AJ34">
            <v>358</v>
          </cell>
        </row>
        <row r="34">
          <cell r="AT34">
            <v>0.0100000031036623</v>
          </cell>
        </row>
        <row r="35">
          <cell r="C35" t="str">
            <v>武汉惠沐萱建筑劳务工程有限公司</v>
          </cell>
        </row>
        <row r="35">
          <cell r="E35" t="str">
            <v>武汉惠沐萱建筑劳务工程有限公司</v>
          </cell>
        </row>
        <row r="35">
          <cell r="H35" t="str">
            <v>小微企业</v>
          </cell>
        </row>
        <row r="35">
          <cell r="K35">
            <v>68</v>
          </cell>
        </row>
        <row r="35">
          <cell r="V35">
            <v>0.68</v>
          </cell>
        </row>
        <row r="35">
          <cell r="AF35">
            <v>0.6781</v>
          </cell>
        </row>
        <row r="35">
          <cell r="AH35">
            <v>68</v>
          </cell>
        </row>
        <row r="35">
          <cell r="AJ35">
            <v>364</v>
          </cell>
        </row>
        <row r="35">
          <cell r="AT35">
            <v>0.0100000002020039</v>
          </cell>
        </row>
        <row r="36">
          <cell r="C36" t="str">
            <v>武汉臻玖企业管理有限公司</v>
          </cell>
        </row>
        <row r="36">
          <cell r="E36" t="str">
            <v>武汉臻玖企业管理有限公司</v>
          </cell>
        </row>
        <row r="36">
          <cell r="H36" t="str">
            <v>小微企业</v>
          </cell>
        </row>
        <row r="36">
          <cell r="K36">
            <v>484.8</v>
          </cell>
        </row>
        <row r="36">
          <cell r="V36">
            <v>4.848</v>
          </cell>
        </row>
        <row r="36">
          <cell r="AF36">
            <v>4.4229</v>
          </cell>
        </row>
        <row r="36">
          <cell r="AH36">
            <v>484.8</v>
          </cell>
        </row>
        <row r="36">
          <cell r="AJ36">
            <v>333</v>
          </cell>
        </row>
        <row r="36">
          <cell r="AT36">
            <v>0.0100000003097157</v>
          </cell>
        </row>
        <row r="37">
          <cell r="C37" t="str">
            <v>武汉昊焜商贸有限公司</v>
          </cell>
        </row>
        <row r="37">
          <cell r="E37" t="str">
            <v>武汉昊焜商贸有限公司</v>
          </cell>
        </row>
        <row r="37">
          <cell r="H37" t="str">
            <v>小微企业</v>
          </cell>
        </row>
        <row r="37">
          <cell r="K37">
            <v>220</v>
          </cell>
        </row>
        <row r="37">
          <cell r="V37">
            <v>2.2</v>
          </cell>
        </row>
        <row r="37">
          <cell r="AF37">
            <v>2.0603</v>
          </cell>
        </row>
        <row r="37">
          <cell r="AH37">
            <v>220</v>
          </cell>
        </row>
        <row r="37">
          <cell r="AJ37">
            <v>363</v>
          </cell>
        </row>
        <row r="37">
          <cell r="AT37">
            <v>0.01</v>
          </cell>
        </row>
        <row r="38">
          <cell r="C38" t="str">
            <v>武汉佳鑫成汽车零部件有限公司</v>
          </cell>
        </row>
        <row r="38">
          <cell r="E38" t="str">
            <v>武汉佳鑫成汽车零部件有限公司</v>
          </cell>
        </row>
        <row r="38">
          <cell r="H38" t="str">
            <v>小微企业</v>
          </cell>
        </row>
        <row r="38">
          <cell r="K38">
            <v>150</v>
          </cell>
        </row>
        <row r="38">
          <cell r="V38">
            <v>1.5</v>
          </cell>
        </row>
        <row r="38">
          <cell r="AF38">
            <v>1.4958</v>
          </cell>
        </row>
        <row r="38">
          <cell r="AH38">
            <v>150</v>
          </cell>
        </row>
        <row r="38">
          <cell r="AJ38">
            <v>364</v>
          </cell>
        </row>
        <row r="38">
          <cell r="AT38">
            <v>0.00999999725274725</v>
          </cell>
        </row>
        <row r="39">
          <cell r="C39" t="str">
            <v>湖北吉利食品有限公司</v>
          </cell>
        </row>
        <row r="39">
          <cell r="E39" t="str">
            <v>湖北吉利食品有限公司</v>
          </cell>
        </row>
        <row r="39">
          <cell r="H39" t="str">
            <v>小微企业</v>
          </cell>
        </row>
        <row r="39">
          <cell r="K39">
            <v>500</v>
          </cell>
        </row>
        <row r="39">
          <cell r="V39">
            <v>5</v>
          </cell>
        </row>
        <row r="39">
          <cell r="AF39">
            <v>4.9726</v>
          </cell>
        </row>
        <row r="39">
          <cell r="AH39">
            <v>500</v>
          </cell>
        </row>
        <row r="39">
          <cell r="AJ39">
            <v>363</v>
          </cell>
        </row>
        <row r="39">
          <cell r="AT39">
            <v>0.010000000523416</v>
          </cell>
        </row>
        <row r="40">
          <cell r="C40" t="str">
            <v>武汉市正力物流有限公司</v>
          </cell>
        </row>
        <row r="40">
          <cell r="E40" t="str">
            <v>武汉市正力物流有限公司</v>
          </cell>
        </row>
        <row r="40">
          <cell r="H40" t="str">
            <v>小微企业</v>
          </cell>
        </row>
        <row r="40">
          <cell r="K40">
            <v>200</v>
          </cell>
        </row>
        <row r="40">
          <cell r="V40">
            <v>2</v>
          </cell>
        </row>
        <row r="40">
          <cell r="AF40">
            <v>1.9561</v>
          </cell>
        </row>
        <row r="40">
          <cell r="AH40">
            <v>200</v>
          </cell>
        </row>
        <row r="40">
          <cell r="AJ40">
            <v>357</v>
          </cell>
        </row>
        <row r="40">
          <cell r="AT40">
            <v>0.00999999803921569</v>
          </cell>
        </row>
        <row r="41">
          <cell r="C41" t="str">
            <v>武汉润泽通物流有限公司</v>
          </cell>
        </row>
        <row r="41">
          <cell r="E41" t="str">
            <v>武汉润泽通物流有限公司</v>
          </cell>
        </row>
        <row r="41">
          <cell r="H41" t="str">
            <v>小微企业</v>
          </cell>
        </row>
        <row r="41">
          <cell r="K41">
            <v>190</v>
          </cell>
        </row>
        <row r="41">
          <cell r="V41">
            <v>1.9</v>
          </cell>
        </row>
        <row r="41">
          <cell r="AF41">
            <v>1.8843</v>
          </cell>
        </row>
        <row r="41">
          <cell r="AH41">
            <v>190</v>
          </cell>
        </row>
        <row r="41">
          <cell r="AJ41">
            <v>362</v>
          </cell>
        </row>
        <row r="41">
          <cell r="AT41">
            <v>0.0100000023262576</v>
          </cell>
        </row>
        <row r="42">
          <cell r="C42" t="str">
            <v>武汉江城基础工程有限公司</v>
          </cell>
        </row>
        <row r="42">
          <cell r="E42" t="str">
            <v>武汉江城基础工程有限公司</v>
          </cell>
        </row>
        <row r="42">
          <cell r="H42" t="str">
            <v>小微企业</v>
          </cell>
        </row>
        <row r="42">
          <cell r="K42">
            <v>230</v>
          </cell>
        </row>
        <row r="42">
          <cell r="V42">
            <v>2.3</v>
          </cell>
        </row>
        <row r="42">
          <cell r="AF42">
            <v>2.2558</v>
          </cell>
        </row>
        <row r="42">
          <cell r="AH42">
            <v>230</v>
          </cell>
        </row>
        <row r="42">
          <cell r="AJ42">
            <v>358</v>
          </cell>
        </row>
        <row r="42">
          <cell r="AT42">
            <v>0.00999999817828516</v>
          </cell>
        </row>
        <row r="43">
          <cell r="C43" t="str">
            <v>武汉市连强金属结构有限公司</v>
          </cell>
        </row>
        <row r="43">
          <cell r="E43" t="str">
            <v>武汉市连强金属结构有限公司</v>
          </cell>
        </row>
        <row r="43">
          <cell r="H43" t="str">
            <v>小微企业</v>
          </cell>
        </row>
        <row r="43">
          <cell r="K43">
            <v>308</v>
          </cell>
        </row>
        <row r="43">
          <cell r="V43">
            <v>3.08</v>
          </cell>
        </row>
        <row r="43">
          <cell r="AF43">
            <v>3.0546</v>
          </cell>
        </row>
        <row r="43">
          <cell r="AH43">
            <v>308</v>
          </cell>
        </row>
        <row r="43">
          <cell r="AJ43">
            <v>362</v>
          </cell>
        </row>
        <row r="43">
          <cell r="AT43">
            <v>0.0100000002242233</v>
          </cell>
        </row>
        <row r="44">
          <cell r="C44" t="str">
            <v>武汉海腾钢结构工程有限公司</v>
          </cell>
        </row>
        <row r="44">
          <cell r="E44" t="str">
            <v>武汉海腾钢结构工程有限公司</v>
          </cell>
        </row>
        <row r="44">
          <cell r="H44" t="str">
            <v>小微企业</v>
          </cell>
        </row>
        <row r="44">
          <cell r="K44">
            <v>500</v>
          </cell>
        </row>
        <row r="44">
          <cell r="V44">
            <v>5</v>
          </cell>
        </row>
        <row r="44">
          <cell r="AF44">
            <v>3.5808</v>
          </cell>
        </row>
        <row r="44">
          <cell r="AH44">
            <v>500</v>
          </cell>
        </row>
        <row r="44">
          <cell r="AJ44">
            <v>311</v>
          </cell>
        </row>
        <row r="44">
          <cell r="AT44">
            <v>0.00840514488745981</v>
          </cell>
        </row>
        <row r="45">
          <cell r="C45" t="str">
            <v>武汉盘龙鑫磊建材有限公司</v>
          </cell>
        </row>
        <row r="45">
          <cell r="E45" t="str">
            <v>武汉盘龙鑫磊建材有限公司</v>
          </cell>
        </row>
        <row r="45">
          <cell r="H45" t="str">
            <v>小微企业</v>
          </cell>
        </row>
        <row r="45">
          <cell r="K45">
            <v>400</v>
          </cell>
        </row>
        <row r="45">
          <cell r="V45">
            <v>4</v>
          </cell>
        </row>
        <row r="45">
          <cell r="AF45">
            <v>3.7589</v>
          </cell>
        </row>
        <row r="45">
          <cell r="AH45">
            <v>400</v>
          </cell>
        </row>
        <row r="45">
          <cell r="AJ45">
            <v>343</v>
          </cell>
        </row>
        <row r="45">
          <cell r="AT45">
            <v>0.00999999970845481</v>
          </cell>
        </row>
        <row r="46">
          <cell r="C46" t="str">
            <v>DIG自动化工程（武汉）有限公司</v>
          </cell>
        </row>
        <row r="46">
          <cell r="E46" t="str">
            <v>DIG自动化工程（武汉）有限公司</v>
          </cell>
        </row>
        <row r="46">
          <cell r="H46" t="str">
            <v>小微企业</v>
          </cell>
        </row>
        <row r="46">
          <cell r="K46">
            <v>500</v>
          </cell>
        </row>
        <row r="46">
          <cell r="V46">
            <v>5</v>
          </cell>
        </row>
        <row r="46">
          <cell r="AF46">
            <v>4.5342</v>
          </cell>
        </row>
        <row r="46">
          <cell r="AH46">
            <v>500</v>
          </cell>
        </row>
        <row r="46">
          <cell r="AJ46">
            <v>331</v>
          </cell>
        </row>
        <row r="46">
          <cell r="AT46">
            <v>0.0100000009365559</v>
          </cell>
        </row>
        <row r="47">
          <cell r="C47" t="str">
            <v>武汉聚楚源经贸股份有限公司</v>
          </cell>
        </row>
        <row r="47">
          <cell r="E47" t="str">
            <v>武汉聚楚源经贸股份有限公司</v>
          </cell>
        </row>
        <row r="47">
          <cell r="H47" t="str">
            <v>小微企业</v>
          </cell>
        </row>
        <row r="47">
          <cell r="K47">
            <v>350</v>
          </cell>
        </row>
        <row r="47">
          <cell r="V47">
            <v>3.5</v>
          </cell>
        </row>
        <row r="47">
          <cell r="AF47">
            <v>3.5</v>
          </cell>
        </row>
        <row r="47">
          <cell r="AH47">
            <v>350</v>
          </cell>
        </row>
        <row r="47">
          <cell r="AJ47">
            <v>365</v>
          </cell>
        </row>
        <row r="47">
          <cell r="AT47">
            <v>0.01</v>
          </cell>
        </row>
        <row r="48">
          <cell r="C48" t="str">
            <v>武汉市盘龙吉达建筑机械设备有限公司</v>
          </cell>
        </row>
        <row r="48">
          <cell r="E48" t="str">
            <v>武汉市盘龙吉达建筑机械设备有限公司</v>
          </cell>
        </row>
        <row r="48">
          <cell r="H48" t="str">
            <v>小微企业</v>
          </cell>
        </row>
        <row r="48">
          <cell r="K48">
            <v>500</v>
          </cell>
        </row>
        <row r="48">
          <cell r="V48">
            <v>5</v>
          </cell>
        </row>
        <row r="48">
          <cell r="AF48">
            <v>4.9717</v>
          </cell>
        </row>
        <row r="48">
          <cell r="AH48">
            <v>500</v>
          </cell>
        </row>
        <row r="48">
          <cell r="AJ48">
            <v>363</v>
          </cell>
        </row>
        <row r="48">
          <cell r="AT48">
            <v>0.00999834746556474</v>
          </cell>
        </row>
        <row r="49">
          <cell r="C49" t="str">
            <v>武汉鑫翰阳建设工程有限公司</v>
          </cell>
        </row>
        <row r="49">
          <cell r="E49" t="str">
            <v>武汉鑫翰阳建设工程有限公司</v>
          </cell>
        </row>
        <row r="49">
          <cell r="H49" t="str">
            <v>小微企业</v>
          </cell>
        </row>
        <row r="49">
          <cell r="K49">
            <v>150</v>
          </cell>
        </row>
        <row r="49">
          <cell r="V49">
            <v>1.5</v>
          </cell>
        </row>
        <row r="49">
          <cell r="AF49">
            <v>1.463</v>
          </cell>
        </row>
        <row r="49">
          <cell r="AH49">
            <v>150</v>
          </cell>
        </row>
        <row r="49">
          <cell r="AJ49">
            <v>361</v>
          </cell>
        </row>
        <row r="49">
          <cell r="AT49">
            <v>0.00986149787626962</v>
          </cell>
        </row>
        <row r="50">
          <cell r="C50" t="str">
            <v>武汉富森森油品销售有限公司</v>
          </cell>
        </row>
        <row r="50">
          <cell r="E50" t="str">
            <v>武汉富森森油品销售有限公司</v>
          </cell>
        </row>
        <row r="50">
          <cell r="H50" t="str">
            <v>小微企业</v>
          </cell>
        </row>
        <row r="50">
          <cell r="K50">
            <v>68</v>
          </cell>
        </row>
        <row r="50">
          <cell r="V50">
            <v>0.68</v>
          </cell>
        </row>
        <row r="50">
          <cell r="AF50">
            <v>0.68</v>
          </cell>
        </row>
        <row r="50">
          <cell r="AH50">
            <v>68</v>
          </cell>
        </row>
        <row r="50">
          <cell r="AJ50">
            <v>353</v>
          </cell>
        </row>
        <row r="50">
          <cell r="AT50">
            <v>0.0103399433427762</v>
          </cell>
        </row>
        <row r="51">
          <cell r="C51" t="str">
            <v>武汉万正建筑劳务有限公司</v>
          </cell>
        </row>
        <row r="51">
          <cell r="E51" t="str">
            <v>武汉万正建筑劳务有限公司</v>
          </cell>
        </row>
        <row r="51">
          <cell r="H51" t="str">
            <v>小微企业</v>
          </cell>
        </row>
        <row r="51">
          <cell r="K51">
            <v>130</v>
          </cell>
        </row>
        <row r="51">
          <cell r="V51">
            <v>1.3</v>
          </cell>
        </row>
        <row r="51">
          <cell r="AF51">
            <v>1.2038</v>
          </cell>
        </row>
        <row r="51">
          <cell r="AH51">
            <v>130</v>
          </cell>
        </row>
        <row r="51">
          <cell r="AJ51">
            <v>338</v>
          </cell>
        </row>
        <row r="51">
          <cell r="AT51">
            <v>0.0100000031861629</v>
          </cell>
        </row>
        <row r="52">
          <cell r="C52" t="str">
            <v>湖北鹏远恒盛建设工程有限公司</v>
          </cell>
        </row>
        <row r="52">
          <cell r="E52" t="str">
            <v>湖北鹏远恒盛建设工程有限公司</v>
          </cell>
        </row>
        <row r="52">
          <cell r="H52" t="str">
            <v>小微企业</v>
          </cell>
        </row>
        <row r="52">
          <cell r="K52">
            <v>86</v>
          </cell>
        </row>
        <row r="52">
          <cell r="V52">
            <v>0.86</v>
          </cell>
        </row>
        <row r="52">
          <cell r="AF52">
            <v>0</v>
          </cell>
        </row>
        <row r="52">
          <cell r="AJ52">
            <v>365</v>
          </cell>
        </row>
        <row r="52">
          <cell r="AT52">
            <v>0.01</v>
          </cell>
        </row>
        <row r="53">
          <cell r="C53" t="str">
            <v>武汉木兰宏运商贸有限公司</v>
          </cell>
        </row>
        <row r="53">
          <cell r="E53" t="str">
            <v>武汉木兰宏运商贸有限公司</v>
          </cell>
        </row>
        <row r="53">
          <cell r="H53" t="str">
            <v>小微企业</v>
          </cell>
        </row>
        <row r="53">
          <cell r="K53">
            <v>500</v>
          </cell>
        </row>
        <row r="53">
          <cell r="V53">
            <v>5</v>
          </cell>
        </row>
        <row r="53">
          <cell r="AF53">
            <v>4.9863</v>
          </cell>
        </row>
        <row r="53">
          <cell r="AH53">
            <v>500</v>
          </cell>
        </row>
        <row r="53">
          <cell r="AJ53">
            <v>364</v>
          </cell>
        </row>
        <row r="53">
          <cell r="AT53">
            <v>0.00999999925824176</v>
          </cell>
        </row>
        <row r="54">
          <cell r="C54" t="str">
            <v>武汉香江丽影装饰工程有限公司</v>
          </cell>
        </row>
        <row r="54">
          <cell r="E54" t="str">
            <v>武汉香江丽影装饰工程有限公司</v>
          </cell>
        </row>
        <row r="54">
          <cell r="H54" t="str">
            <v>小微企业</v>
          </cell>
        </row>
        <row r="54">
          <cell r="K54">
            <v>450</v>
          </cell>
        </row>
        <row r="54">
          <cell r="V54">
            <v>4.5</v>
          </cell>
        </row>
        <row r="54">
          <cell r="AF54">
            <v>4.4383</v>
          </cell>
        </row>
        <row r="54">
          <cell r="AH54">
            <v>450</v>
          </cell>
        </row>
        <row r="54">
          <cell r="AJ54">
            <v>360</v>
          </cell>
        </row>
        <row r="54">
          <cell r="AT54">
            <v>0.00999999962962963</v>
          </cell>
        </row>
        <row r="55">
          <cell r="C55" t="str">
            <v>武汉芯兴通商贸有限公司</v>
          </cell>
        </row>
        <row r="55">
          <cell r="E55" t="str">
            <v>武汉芯兴通商贸有限公司</v>
          </cell>
        </row>
        <row r="55">
          <cell r="H55" t="str">
            <v>小微企业</v>
          </cell>
        </row>
        <row r="55">
          <cell r="K55">
            <v>89</v>
          </cell>
        </row>
        <row r="55">
          <cell r="V55">
            <v>0.89</v>
          </cell>
        </row>
        <row r="55">
          <cell r="AF55">
            <v>0.8875</v>
          </cell>
        </row>
        <row r="55">
          <cell r="AH55">
            <v>89</v>
          </cell>
        </row>
        <row r="55">
          <cell r="AJ55">
            <v>364</v>
          </cell>
        </row>
        <row r="55">
          <cell r="AT55">
            <v>0.0100000040128411</v>
          </cell>
        </row>
        <row r="56">
          <cell r="C56" t="str">
            <v>武汉民运建筑劳务有限公司</v>
          </cell>
        </row>
        <row r="56">
          <cell r="E56" t="str">
            <v>武汉民运建筑劳务有限公司</v>
          </cell>
        </row>
        <row r="56">
          <cell r="H56" t="str">
            <v>小微企业</v>
          </cell>
        </row>
        <row r="56">
          <cell r="K56">
            <v>150</v>
          </cell>
        </row>
        <row r="56">
          <cell r="V56">
            <v>1.5</v>
          </cell>
        </row>
        <row r="56">
          <cell r="AF56">
            <v>1.5</v>
          </cell>
        </row>
        <row r="56">
          <cell r="AH56">
            <v>150</v>
          </cell>
        </row>
        <row r="56">
          <cell r="AJ56">
            <v>365</v>
          </cell>
        </row>
        <row r="56">
          <cell r="AT56">
            <v>0.01</v>
          </cell>
        </row>
        <row r="57">
          <cell r="C57" t="str">
            <v>武汉帅品科技有限公司</v>
          </cell>
        </row>
        <row r="57">
          <cell r="E57" t="str">
            <v>武汉帅品科技有限公司</v>
          </cell>
        </row>
        <row r="57">
          <cell r="H57" t="str">
            <v>小微企业</v>
          </cell>
        </row>
        <row r="57">
          <cell r="K57">
            <v>77</v>
          </cell>
        </row>
        <row r="57">
          <cell r="V57">
            <v>0.77</v>
          </cell>
        </row>
        <row r="57">
          <cell r="AF57">
            <v>0.7657</v>
          </cell>
        </row>
        <row r="57">
          <cell r="AH57">
            <v>77</v>
          </cell>
        </row>
        <row r="57">
          <cell r="AJ57">
            <v>363</v>
          </cell>
        </row>
        <row r="57">
          <cell r="AT57">
            <v>0.0100000023254982</v>
          </cell>
        </row>
        <row r="58">
          <cell r="C58" t="str">
            <v>武汉市美奇斯机械设备有限公司</v>
          </cell>
        </row>
        <row r="58">
          <cell r="E58" t="str">
            <v>武汉市美奇斯机械设备有限公司</v>
          </cell>
        </row>
        <row r="58">
          <cell r="H58" t="str">
            <v>小微企业</v>
          </cell>
        </row>
        <row r="58">
          <cell r="K58">
            <v>480</v>
          </cell>
        </row>
        <row r="58">
          <cell r="V58">
            <v>4.8</v>
          </cell>
        </row>
        <row r="58">
          <cell r="AF58">
            <v>4.7868</v>
          </cell>
        </row>
        <row r="58">
          <cell r="AH58">
            <v>480</v>
          </cell>
        </row>
        <row r="58">
          <cell r="AJ58">
            <v>364</v>
          </cell>
        </row>
        <row r="58">
          <cell r="AT58">
            <v>0.00999999934180403</v>
          </cell>
        </row>
        <row r="59">
          <cell r="C59" t="str">
            <v>湖北中帅欣邦管业科技有限公司</v>
          </cell>
        </row>
        <row r="59">
          <cell r="E59" t="str">
            <v>湖北中帅欣邦管业科技有限公司</v>
          </cell>
        </row>
        <row r="59">
          <cell r="H59" t="str">
            <v>小微企业</v>
          </cell>
        </row>
        <row r="59">
          <cell r="K59">
            <v>300</v>
          </cell>
        </row>
        <row r="59">
          <cell r="V59">
            <v>3</v>
          </cell>
        </row>
        <row r="59">
          <cell r="AF59">
            <v>2.9917</v>
          </cell>
        </row>
        <row r="59">
          <cell r="AH59">
            <v>300</v>
          </cell>
        </row>
        <row r="59">
          <cell r="AJ59">
            <v>364</v>
          </cell>
        </row>
        <row r="59">
          <cell r="AT59">
            <v>0.0100000005952381</v>
          </cell>
        </row>
        <row r="60">
          <cell r="C60" t="str">
            <v>武汉三龙天成电力设备有限公司</v>
          </cell>
        </row>
        <row r="60">
          <cell r="E60" t="str">
            <v>武汉三龙天成电力设备有限公司</v>
          </cell>
        </row>
        <row r="60">
          <cell r="H60" t="str">
            <v>小微企业</v>
          </cell>
        </row>
        <row r="60">
          <cell r="K60">
            <v>300</v>
          </cell>
        </row>
        <row r="60">
          <cell r="V60">
            <v>3</v>
          </cell>
        </row>
        <row r="60">
          <cell r="AF60">
            <v>3</v>
          </cell>
        </row>
        <row r="60">
          <cell r="AH60">
            <v>300</v>
          </cell>
        </row>
        <row r="60">
          <cell r="AJ60">
            <v>365</v>
          </cell>
        </row>
        <row r="60">
          <cell r="AT60">
            <v>0.01</v>
          </cell>
        </row>
        <row r="61">
          <cell r="C61" t="str">
            <v>武汉市思扬人力资源管理有限公司</v>
          </cell>
        </row>
        <row r="61">
          <cell r="E61" t="str">
            <v>武汉市思扬人力资源管理有限公司</v>
          </cell>
        </row>
        <row r="61">
          <cell r="H61" t="str">
            <v>小微企业</v>
          </cell>
        </row>
        <row r="61">
          <cell r="K61">
            <v>450</v>
          </cell>
        </row>
        <row r="61">
          <cell r="V61">
            <v>4.5</v>
          </cell>
        </row>
        <row r="61">
          <cell r="AF61">
            <v>4.4753</v>
          </cell>
        </row>
        <row r="61">
          <cell r="AH61">
            <v>450</v>
          </cell>
        </row>
        <row r="61">
          <cell r="AJ61">
            <v>363</v>
          </cell>
        </row>
        <row r="61">
          <cell r="AT61">
            <v>0.00999999895928987</v>
          </cell>
        </row>
        <row r="62">
          <cell r="C62" t="str">
            <v>武汉华之曜商贸有限公司</v>
          </cell>
        </row>
        <row r="62">
          <cell r="E62" t="str">
            <v>武汉华之曜商贸有限公司</v>
          </cell>
        </row>
        <row r="62">
          <cell r="H62" t="str">
            <v>小微企业</v>
          </cell>
        </row>
        <row r="62">
          <cell r="K62">
            <v>140</v>
          </cell>
        </row>
        <row r="62">
          <cell r="V62">
            <v>1.4</v>
          </cell>
        </row>
        <row r="62">
          <cell r="AF62">
            <v>1.3923</v>
          </cell>
        </row>
        <row r="62">
          <cell r="AH62">
            <v>140</v>
          </cell>
        </row>
        <row r="62">
          <cell r="AJ62">
            <v>363</v>
          </cell>
        </row>
        <row r="62">
          <cell r="AT62">
            <v>0.0100000016725699</v>
          </cell>
        </row>
        <row r="63">
          <cell r="C63" t="str">
            <v>湖北新世纪环保设备制造有限公司</v>
          </cell>
        </row>
        <row r="63">
          <cell r="E63" t="str">
            <v>湖北新世纪环保设备制造有限公司</v>
          </cell>
        </row>
        <row r="63">
          <cell r="H63" t="str">
            <v>小微企业</v>
          </cell>
        </row>
        <row r="63">
          <cell r="K63">
            <v>280</v>
          </cell>
        </row>
        <row r="63">
          <cell r="V63">
            <v>2.8</v>
          </cell>
        </row>
        <row r="63">
          <cell r="AF63">
            <v>2.7769</v>
          </cell>
        </row>
        <row r="63">
          <cell r="AH63">
            <v>280</v>
          </cell>
        </row>
        <row r="63">
          <cell r="AJ63">
            <v>362</v>
          </cell>
        </row>
        <row r="63">
          <cell r="AT63">
            <v>0.00999999891475927</v>
          </cell>
        </row>
        <row r="64">
          <cell r="C64" t="str">
            <v>迈嘉尔(武汉)高新技术发展有限公司</v>
          </cell>
        </row>
        <row r="64">
          <cell r="E64" t="str">
            <v>迈嘉尔(武汉)高新技术发展有限公司</v>
          </cell>
        </row>
        <row r="64">
          <cell r="H64" t="str">
            <v>小微企业</v>
          </cell>
        </row>
        <row r="64">
          <cell r="K64">
            <v>186</v>
          </cell>
        </row>
        <row r="64">
          <cell r="V64">
            <v>1.86</v>
          </cell>
        </row>
        <row r="64">
          <cell r="AF64">
            <v>1.8498</v>
          </cell>
        </row>
        <row r="64">
          <cell r="AH64">
            <v>186</v>
          </cell>
        </row>
        <row r="64">
          <cell r="AJ64">
            <v>363</v>
          </cell>
        </row>
        <row r="64">
          <cell r="AT64">
            <v>0.00999999881513078</v>
          </cell>
        </row>
        <row r="65">
          <cell r="C65" t="str">
            <v>武汉铁宇建筑劳务有限公司</v>
          </cell>
        </row>
        <row r="65">
          <cell r="E65" t="str">
            <v>武汉铁宇建筑劳务有限公司</v>
          </cell>
        </row>
        <row r="65">
          <cell r="H65" t="str">
            <v>小微企业</v>
          </cell>
        </row>
        <row r="65">
          <cell r="K65">
            <v>280</v>
          </cell>
        </row>
        <row r="65">
          <cell r="V65">
            <v>2.8</v>
          </cell>
        </row>
        <row r="65">
          <cell r="AF65">
            <v>2.7797</v>
          </cell>
        </row>
        <row r="65">
          <cell r="AH65">
            <v>280</v>
          </cell>
        </row>
        <row r="65">
          <cell r="AJ65">
            <v>363</v>
          </cell>
        </row>
        <row r="65">
          <cell r="AT65">
            <v>0.00998229033844943</v>
          </cell>
        </row>
        <row r="66">
          <cell r="C66" t="str">
            <v>湖北斯力凯新型材料有限公司</v>
          </cell>
        </row>
        <row r="66">
          <cell r="E66" t="str">
            <v>湖北斯力凯新型材料有限公司</v>
          </cell>
        </row>
        <row r="66">
          <cell r="H66" t="str">
            <v>小微企业</v>
          </cell>
        </row>
        <row r="66">
          <cell r="K66">
            <v>82</v>
          </cell>
        </row>
        <row r="66">
          <cell r="V66">
            <v>0.82</v>
          </cell>
        </row>
        <row r="66">
          <cell r="AF66">
            <v>0.8087</v>
          </cell>
        </row>
        <row r="66">
          <cell r="AH66">
            <v>82</v>
          </cell>
        </row>
        <row r="66">
          <cell r="AJ66">
            <v>360</v>
          </cell>
        </row>
        <row r="66">
          <cell r="AT66">
            <v>0.00999999847560976</v>
          </cell>
        </row>
        <row r="67">
          <cell r="C67" t="str">
            <v>湖北中泰联丰工程有限公司</v>
          </cell>
        </row>
        <row r="67">
          <cell r="E67" t="str">
            <v>湖北中泰联丰工程有限公司</v>
          </cell>
        </row>
        <row r="67">
          <cell r="H67" t="str">
            <v>小微企业</v>
          </cell>
        </row>
        <row r="67">
          <cell r="K67">
            <v>330</v>
          </cell>
        </row>
        <row r="67">
          <cell r="V67">
            <v>3.3</v>
          </cell>
        </row>
        <row r="67">
          <cell r="AF67">
            <v>2.9926</v>
          </cell>
        </row>
        <row r="67">
          <cell r="AH67">
            <v>330</v>
          </cell>
        </row>
        <row r="67">
          <cell r="AJ67">
            <v>331</v>
          </cell>
        </row>
        <row r="67">
          <cell r="AT67">
            <v>0.0100000008697244</v>
          </cell>
        </row>
        <row r="68">
          <cell r="C68" t="str">
            <v>武汉九合机械设备有限公司</v>
          </cell>
        </row>
        <row r="68">
          <cell r="E68" t="str">
            <v>武汉九合机械设备有限公司</v>
          </cell>
        </row>
        <row r="68">
          <cell r="H68" t="str">
            <v>小微企业</v>
          </cell>
        </row>
        <row r="68">
          <cell r="K68">
            <v>500</v>
          </cell>
        </row>
        <row r="68">
          <cell r="V68">
            <v>5</v>
          </cell>
        </row>
        <row r="68">
          <cell r="AF68">
            <v>4.8767</v>
          </cell>
        </row>
        <row r="68">
          <cell r="AH68">
            <v>500</v>
          </cell>
        </row>
        <row r="68">
          <cell r="AJ68">
            <v>356</v>
          </cell>
        </row>
        <row r="68">
          <cell r="AT68">
            <v>0.0099999993258427</v>
          </cell>
        </row>
        <row r="69">
          <cell r="C69" t="str">
            <v>武汉卓丰包装有限公司</v>
          </cell>
        </row>
        <row r="69">
          <cell r="E69" t="str">
            <v>武汉卓丰包装有限公司</v>
          </cell>
        </row>
        <row r="69">
          <cell r="H69" t="str">
            <v>小微企业</v>
          </cell>
        </row>
        <row r="69">
          <cell r="K69">
            <v>241</v>
          </cell>
        </row>
        <row r="69">
          <cell r="V69">
            <v>2.41</v>
          </cell>
        </row>
        <row r="69">
          <cell r="AF69">
            <v>2.4033</v>
          </cell>
        </row>
        <row r="69">
          <cell r="AH69">
            <v>241</v>
          </cell>
        </row>
        <row r="69">
          <cell r="AJ69">
            <v>364</v>
          </cell>
        </row>
        <row r="69">
          <cell r="AT69">
            <v>0.00999999891705805</v>
          </cell>
        </row>
        <row r="70">
          <cell r="C70" t="str">
            <v>武汉鑫友杰物流有限公司</v>
          </cell>
        </row>
        <row r="70">
          <cell r="E70" t="str">
            <v>武汉鑫友杰物流有限公司</v>
          </cell>
        </row>
        <row r="70">
          <cell r="H70" t="str">
            <v>小微企业</v>
          </cell>
        </row>
        <row r="70">
          <cell r="K70">
            <v>89</v>
          </cell>
        </row>
        <row r="70">
          <cell r="V70">
            <v>0.89</v>
          </cell>
        </row>
        <row r="70">
          <cell r="AF70">
            <v>0.8826</v>
          </cell>
        </row>
        <row r="70">
          <cell r="AH70">
            <v>89</v>
          </cell>
        </row>
        <row r="70">
          <cell r="AJ70">
            <v>362</v>
          </cell>
        </row>
        <row r="70">
          <cell r="AT70">
            <v>0.0100000007759637</v>
          </cell>
        </row>
        <row r="71">
          <cell r="C71" t="str">
            <v>武汉聚源亨通电器设备有限公司</v>
          </cell>
        </row>
        <row r="71">
          <cell r="E71" t="str">
            <v>武汉聚源亨通电器设备有限公司</v>
          </cell>
        </row>
        <row r="71">
          <cell r="H71" t="str">
            <v>小微企业</v>
          </cell>
        </row>
        <row r="71">
          <cell r="K71">
            <v>61.8</v>
          </cell>
        </row>
        <row r="71">
          <cell r="V71">
            <v>0.618</v>
          </cell>
        </row>
        <row r="71">
          <cell r="AF71">
            <v>0.6146</v>
          </cell>
        </row>
        <row r="71">
          <cell r="AH71">
            <v>61.8</v>
          </cell>
        </row>
        <row r="71">
          <cell r="AJ71">
            <v>363</v>
          </cell>
        </row>
        <row r="71">
          <cell r="AT71">
            <v>0.010000004903403</v>
          </cell>
        </row>
        <row r="72">
          <cell r="C72" t="str">
            <v>武汉泰江科技有限公司</v>
          </cell>
        </row>
        <row r="72">
          <cell r="E72" t="str">
            <v>武汉泰江科技有限公司</v>
          </cell>
        </row>
        <row r="72">
          <cell r="H72" t="str">
            <v>小微企业</v>
          </cell>
        </row>
        <row r="72">
          <cell r="K72">
            <v>40</v>
          </cell>
        </row>
        <row r="72">
          <cell r="V72">
            <v>0.4</v>
          </cell>
        </row>
        <row r="72">
          <cell r="AF72">
            <v>0.3978</v>
          </cell>
        </row>
        <row r="72">
          <cell r="AH72">
            <v>40</v>
          </cell>
        </row>
        <row r="72">
          <cell r="AJ72">
            <v>363</v>
          </cell>
        </row>
        <row r="72">
          <cell r="AT72">
            <v>0.00999999449035813</v>
          </cell>
        </row>
        <row r="73">
          <cell r="C73" t="str">
            <v>武汉一丁十明文化传播有限公司</v>
          </cell>
        </row>
        <row r="73">
          <cell r="E73" t="str">
            <v>武汉一丁十明文化传播有限公司</v>
          </cell>
        </row>
        <row r="73">
          <cell r="H73" t="str">
            <v>小微企业</v>
          </cell>
        </row>
        <row r="73">
          <cell r="K73">
            <v>72</v>
          </cell>
        </row>
        <row r="73">
          <cell r="V73">
            <v>0.72</v>
          </cell>
        </row>
        <row r="73">
          <cell r="AF73">
            <v>0.7061</v>
          </cell>
        </row>
        <row r="73">
          <cell r="AH73">
            <v>72</v>
          </cell>
        </row>
        <row r="73">
          <cell r="AJ73">
            <v>358</v>
          </cell>
        </row>
        <row r="73">
          <cell r="AT73">
            <v>0.0100000031036623</v>
          </cell>
        </row>
        <row r="74">
          <cell r="C74" t="str">
            <v>武汉市黄陂区天力装卸运输有限公司</v>
          </cell>
        </row>
        <row r="74">
          <cell r="E74" t="str">
            <v>武汉市黄陂区天力装卸运输有限公司</v>
          </cell>
        </row>
        <row r="74">
          <cell r="H74" t="str">
            <v>小微企业</v>
          </cell>
        </row>
        <row r="74">
          <cell r="K74">
            <v>150</v>
          </cell>
        </row>
        <row r="74">
          <cell r="V74">
            <v>1.5</v>
          </cell>
        </row>
        <row r="74">
          <cell r="AF74">
            <v>1.4671</v>
          </cell>
        </row>
        <row r="74">
          <cell r="AH74">
            <v>150</v>
          </cell>
        </row>
        <row r="74">
          <cell r="AJ74">
            <v>357</v>
          </cell>
        </row>
        <row r="74">
          <cell r="AT74">
            <v>0.00999999803921569</v>
          </cell>
        </row>
        <row r="75">
          <cell r="C75" t="str">
            <v>武汉青凤双鑫龙建筑工程有限公司</v>
          </cell>
        </row>
        <row r="75">
          <cell r="E75" t="str">
            <v>武汉青凤双鑫龙建筑工程有限公司</v>
          </cell>
        </row>
        <row r="75">
          <cell r="H75" t="str">
            <v>小微企业</v>
          </cell>
        </row>
        <row r="75">
          <cell r="K75">
            <v>230</v>
          </cell>
        </row>
        <row r="75">
          <cell r="V75">
            <v>2.3</v>
          </cell>
        </row>
        <row r="75">
          <cell r="AF75">
            <v>2.2873</v>
          </cell>
        </row>
        <row r="75">
          <cell r="AH75">
            <v>230</v>
          </cell>
        </row>
        <row r="75">
          <cell r="AJ75">
            <v>363</v>
          </cell>
        </row>
        <row r="75">
          <cell r="AT75">
            <v>0.00999999886213918</v>
          </cell>
        </row>
        <row r="76">
          <cell r="C76" t="str">
            <v>武汉智游啦网络科技有限公司</v>
          </cell>
        </row>
        <row r="76">
          <cell r="E76" t="str">
            <v>武汉智游啦网络科技有限公司</v>
          </cell>
        </row>
        <row r="76">
          <cell r="H76" t="str">
            <v>小微企业</v>
          </cell>
        </row>
        <row r="76">
          <cell r="K76">
            <v>220</v>
          </cell>
        </row>
        <row r="76">
          <cell r="V76">
            <v>2.2</v>
          </cell>
        </row>
        <row r="76">
          <cell r="AF76">
            <v>2.2</v>
          </cell>
        </row>
        <row r="76">
          <cell r="AH76">
            <v>220</v>
          </cell>
        </row>
        <row r="76">
          <cell r="AJ76">
            <v>365</v>
          </cell>
        </row>
        <row r="76">
          <cell r="AT76">
            <v>0.01</v>
          </cell>
        </row>
        <row r="77">
          <cell r="C77" t="str">
            <v>武汉万蔬源农贸有限公司</v>
          </cell>
        </row>
        <row r="77">
          <cell r="E77" t="str">
            <v>武汉万蔬源农贸有限公司</v>
          </cell>
        </row>
        <row r="77">
          <cell r="H77" t="str">
            <v>小微企业</v>
          </cell>
        </row>
        <row r="77">
          <cell r="K77">
            <v>244.65</v>
          </cell>
        </row>
        <row r="77">
          <cell r="V77">
            <v>2.4465</v>
          </cell>
        </row>
        <row r="77">
          <cell r="AF77">
            <v>2.2521</v>
          </cell>
        </row>
        <row r="77">
          <cell r="AH77">
            <v>244.65</v>
          </cell>
        </row>
        <row r="77">
          <cell r="AJ77">
            <v>336</v>
          </cell>
        </row>
        <row r="77">
          <cell r="AT77">
            <v>0.0100000020072407</v>
          </cell>
        </row>
        <row r="78">
          <cell r="C78" t="str">
            <v>湖北台成建筑工程有限公司</v>
          </cell>
        </row>
        <row r="78">
          <cell r="E78" t="str">
            <v>湖北台成建筑工程有限公司</v>
          </cell>
        </row>
        <row r="78">
          <cell r="H78" t="str">
            <v>小微企业</v>
          </cell>
        </row>
        <row r="78">
          <cell r="K78">
            <v>220</v>
          </cell>
        </row>
        <row r="78">
          <cell r="V78">
            <v>2.2</v>
          </cell>
        </row>
        <row r="78">
          <cell r="AF78">
            <v>2.1879</v>
          </cell>
        </row>
        <row r="78">
          <cell r="AH78">
            <v>220</v>
          </cell>
        </row>
        <row r="78">
          <cell r="AJ78">
            <v>363</v>
          </cell>
        </row>
        <row r="78">
          <cell r="AT78">
            <v>0.0099999990608565</v>
          </cell>
        </row>
        <row r="79">
          <cell r="C79" t="str">
            <v>武汉吾友信息科技有限公司</v>
          </cell>
        </row>
        <row r="79">
          <cell r="E79" t="str">
            <v>武汉吾友信息科技有限公司</v>
          </cell>
        </row>
        <row r="79">
          <cell r="H79" t="str">
            <v>小微企业</v>
          </cell>
        </row>
        <row r="79">
          <cell r="K79">
            <v>500</v>
          </cell>
        </row>
        <row r="79">
          <cell r="V79">
            <v>5</v>
          </cell>
        </row>
        <row r="79">
          <cell r="AF79">
            <v>4.4794</v>
          </cell>
        </row>
        <row r="79">
          <cell r="AH79">
            <v>500</v>
          </cell>
        </row>
        <row r="79">
          <cell r="AJ79">
            <v>327</v>
          </cell>
        </row>
        <row r="79">
          <cell r="AT79">
            <v>0.00999993960244648</v>
          </cell>
        </row>
        <row r="80">
          <cell r="C80" t="str">
            <v>湖北晶通钢铁供应链有限公司</v>
          </cell>
        </row>
        <row r="80">
          <cell r="E80" t="str">
            <v>湖北晶通钢铁供应链有限公司</v>
          </cell>
        </row>
        <row r="80">
          <cell r="H80" t="str">
            <v>小微企业</v>
          </cell>
        </row>
        <row r="80">
          <cell r="K80">
            <v>500</v>
          </cell>
        </row>
        <row r="80">
          <cell r="V80">
            <v>5</v>
          </cell>
        </row>
        <row r="80">
          <cell r="AF80">
            <v>4.8761</v>
          </cell>
        </row>
        <row r="80">
          <cell r="AH80">
            <v>500</v>
          </cell>
        </row>
        <row r="80">
          <cell r="AJ80">
            <v>356</v>
          </cell>
        </row>
        <row r="80">
          <cell r="AT80">
            <v>0.00999887561797753</v>
          </cell>
        </row>
        <row r="81">
          <cell r="C81" t="str">
            <v>武汉瀚锐通物流有限公司</v>
          </cell>
        </row>
        <row r="81">
          <cell r="E81" t="str">
            <v>武汉瀚锐通物流有限公司</v>
          </cell>
        </row>
        <row r="81">
          <cell r="H81" t="str">
            <v>小微企业</v>
          </cell>
        </row>
        <row r="81">
          <cell r="K81">
            <v>470</v>
          </cell>
        </row>
        <row r="81">
          <cell r="V81">
            <v>4.7</v>
          </cell>
        </row>
        <row r="81">
          <cell r="AF81">
            <v>4.5841</v>
          </cell>
        </row>
        <row r="81">
          <cell r="AH81">
            <v>470</v>
          </cell>
        </row>
        <row r="81">
          <cell r="AJ81">
            <v>356</v>
          </cell>
        </row>
        <row r="81">
          <cell r="AT81">
            <v>0.0100000008964858</v>
          </cell>
        </row>
        <row r="82">
          <cell r="C82" t="str">
            <v>武汉国锦盛达物流有限公司</v>
          </cell>
        </row>
        <row r="82">
          <cell r="E82" t="str">
            <v>武汉国锦盛达物流有限公司</v>
          </cell>
        </row>
        <row r="82">
          <cell r="H82" t="str">
            <v>小微企业</v>
          </cell>
        </row>
        <row r="82">
          <cell r="K82">
            <v>194</v>
          </cell>
        </row>
        <row r="82">
          <cell r="V82">
            <v>1.94</v>
          </cell>
        </row>
        <row r="82">
          <cell r="AF82">
            <v>1.8136</v>
          </cell>
        </row>
        <row r="82">
          <cell r="AH82">
            <v>194</v>
          </cell>
        </row>
        <row r="82">
          <cell r="AJ82">
            <v>342</v>
          </cell>
        </row>
        <row r="82">
          <cell r="AT82">
            <v>0.00997739283776451</v>
          </cell>
        </row>
        <row r="83">
          <cell r="C83" t="str">
            <v>武汉鹤林兴奥物资有限责任公司</v>
          </cell>
        </row>
        <row r="83">
          <cell r="E83" t="str">
            <v>武汉鹤林兴奥物资有限责任公司</v>
          </cell>
        </row>
        <row r="83">
          <cell r="H83" t="str">
            <v>小微企业</v>
          </cell>
        </row>
        <row r="83">
          <cell r="K83">
            <v>500</v>
          </cell>
        </row>
        <row r="83">
          <cell r="V83">
            <v>5</v>
          </cell>
        </row>
        <row r="83">
          <cell r="AF83">
            <v>4.9863</v>
          </cell>
        </row>
        <row r="83">
          <cell r="AH83">
            <v>500</v>
          </cell>
        </row>
        <row r="83">
          <cell r="AJ83">
            <v>364</v>
          </cell>
        </row>
        <row r="83">
          <cell r="AT83">
            <v>0.00999999925824176</v>
          </cell>
        </row>
        <row r="84">
          <cell r="C84" t="str">
            <v>武汉通明不锈钢有限公司</v>
          </cell>
        </row>
        <row r="84">
          <cell r="E84" t="str">
            <v>武汉通明不锈钢有限公司</v>
          </cell>
        </row>
        <row r="84">
          <cell r="H84" t="str">
            <v>小微企业</v>
          </cell>
        </row>
        <row r="84">
          <cell r="K84">
            <v>349</v>
          </cell>
        </row>
        <row r="84">
          <cell r="V84">
            <v>3.49</v>
          </cell>
        </row>
        <row r="84">
          <cell r="AF84">
            <v>3.423</v>
          </cell>
        </row>
        <row r="84">
          <cell r="AH84">
            <v>349</v>
          </cell>
        </row>
        <row r="84">
          <cell r="AJ84">
            <v>358</v>
          </cell>
        </row>
        <row r="84">
          <cell r="AT84">
            <v>0.00999999855933153</v>
          </cell>
        </row>
        <row r="85">
          <cell r="C85" t="str">
            <v>武汉佑通物流有限公司</v>
          </cell>
        </row>
        <row r="85">
          <cell r="E85" t="str">
            <v>武汉佑通物流有限公司</v>
          </cell>
        </row>
        <row r="85">
          <cell r="H85" t="str">
            <v>小微企业</v>
          </cell>
        </row>
        <row r="85">
          <cell r="K85">
            <v>500</v>
          </cell>
        </row>
        <row r="85">
          <cell r="V85">
            <v>5</v>
          </cell>
        </row>
        <row r="85">
          <cell r="AF85">
            <v>5</v>
          </cell>
        </row>
        <row r="85">
          <cell r="AH85">
            <v>500</v>
          </cell>
        </row>
        <row r="85">
          <cell r="AJ85">
            <v>365</v>
          </cell>
        </row>
        <row r="85">
          <cell r="AT85">
            <v>0.01</v>
          </cell>
        </row>
        <row r="86">
          <cell r="C86" t="str">
            <v>武汉天恒创达科技有限公司</v>
          </cell>
        </row>
        <row r="86">
          <cell r="E86" t="str">
            <v>武汉天恒创达科技有限公司</v>
          </cell>
        </row>
        <row r="86">
          <cell r="H86" t="str">
            <v>小微企业</v>
          </cell>
        </row>
        <row r="86">
          <cell r="K86">
            <v>296</v>
          </cell>
        </row>
        <row r="86">
          <cell r="V86">
            <v>2.96</v>
          </cell>
        </row>
        <row r="86">
          <cell r="AF86">
            <v>2.8951</v>
          </cell>
        </row>
        <row r="86">
          <cell r="AH86">
            <v>296</v>
          </cell>
        </row>
        <row r="86">
          <cell r="AJ86">
            <v>357</v>
          </cell>
        </row>
        <row r="86">
          <cell r="AT86">
            <v>0.0099999990063593</v>
          </cell>
        </row>
        <row r="87">
          <cell r="C87" t="str">
            <v>武汉楚天恒兴建筑工程有限公司</v>
          </cell>
        </row>
        <row r="87">
          <cell r="E87" t="str">
            <v>武汉楚天恒兴建筑工程有限公司</v>
          </cell>
        </row>
        <row r="87">
          <cell r="H87" t="str">
            <v>小微企业</v>
          </cell>
        </row>
        <row r="87">
          <cell r="K87">
            <v>300</v>
          </cell>
        </row>
        <row r="87">
          <cell r="V87">
            <v>3</v>
          </cell>
        </row>
        <row r="87">
          <cell r="AF87">
            <v>2.9342</v>
          </cell>
        </row>
        <row r="87">
          <cell r="AH87">
            <v>300</v>
          </cell>
        </row>
        <row r="87">
          <cell r="AJ87">
            <v>357</v>
          </cell>
        </row>
        <row r="87">
          <cell r="AT87">
            <v>0.0100000014472456</v>
          </cell>
        </row>
        <row r="88">
          <cell r="C88" t="str">
            <v>湖北炜联不锈钢有限公司</v>
          </cell>
        </row>
        <row r="88">
          <cell r="E88" t="str">
            <v>湖北炜联不锈钢有限公司</v>
          </cell>
        </row>
        <row r="88">
          <cell r="H88" t="str">
            <v>小微企业</v>
          </cell>
        </row>
        <row r="88">
          <cell r="K88">
            <v>500</v>
          </cell>
        </row>
        <row r="88">
          <cell r="V88">
            <v>5</v>
          </cell>
        </row>
        <row r="88">
          <cell r="AF88">
            <v>4.9589</v>
          </cell>
        </row>
        <row r="88">
          <cell r="AH88">
            <v>500</v>
          </cell>
        </row>
        <row r="88">
          <cell r="AJ88">
            <v>362</v>
          </cell>
        </row>
        <row r="88">
          <cell r="AT88">
            <v>0.00999999977900553</v>
          </cell>
        </row>
        <row r="89">
          <cell r="C89" t="str">
            <v>武汉一腾淀粉有限公司</v>
          </cell>
        </row>
        <row r="89">
          <cell r="E89" t="str">
            <v>武汉一腾淀粉有限公司</v>
          </cell>
        </row>
        <row r="89">
          <cell r="H89" t="str">
            <v>小微企业</v>
          </cell>
        </row>
        <row r="89">
          <cell r="K89">
            <v>500</v>
          </cell>
        </row>
        <row r="89">
          <cell r="V89">
            <v>5</v>
          </cell>
        </row>
        <row r="89">
          <cell r="AF89">
            <v>4.9589</v>
          </cell>
        </row>
        <row r="89">
          <cell r="AH89">
            <v>500</v>
          </cell>
        </row>
        <row r="89">
          <cell r="AJ89">
            <v>362</v>
          </cell>
        </row>
        <row r="89">
          <cell r="AT89">
            <v>0.00999999977900553</v>
          </cell>
        </row>
        <row r="90">
          <cell r="C90" t="str">
            <v>武汉顶佳顺商贸有限公司</v>
          </cell>
        </row>
        <row r="90">
          <cell r="E90" t="str">
            <v>武汉顶佳顺商贸有限公司</v>
          </cell>
        </row>
        <row r="90">
          <cell r="H90" t="str">
            <v>小微企业</v>
          </cell>
        </row>
        <row r="90">
          <cell r="K90">
            <v>80</v>
          </cell>
        </row>
        <row r="90">
          <cell r="V90">
            <v>0.8</v>
          </cell>
        </row>
        <row r="90">
          <cell r="AF90">
            <v>0.7978</v>
          </cell>
        </row>
        <row r="90">
          <cell r="AH90">
            <v>80</v>
          </cell>
        </row>
        <row r="90">
          <cell r="AJ90">
            <v>364</v>
          </cell>
        </row>
        <row r="90">
          <cell r="AT90">
            <v>0.00999999725274725</v>
          </cell>
        </row>
        <row r="91">
          <cell r="C91" t="str">
            <v>湖北铁务通建设有限公司</v>
          </cell>
        </row>
        <row r="91">
          <cell r="E91" t="str">
            <v>湖北铁务通建设有限公司</v>
          </cell>
        </row>
        <row r="91">
          <cell r="H91" t="str">
            <v>小微企业</v>
          </cell>
        </row>
        <row r="91">
          <cell r="K91">
            <v>227</v>
          </cell>
        </row>
        <row r="91">
          <cell r="V91">
            <v>2.27</v>
          </cell>
        </row>
        <row r="91">
          <cell r="AF91">
            <v>2.2637</v>
          </cell>
        </row>
        <row r="91">
          <cell r="AH91">
            <v>227</v>
          </cell>
        </row>
        <row r="91">
          <cell r="AJ91">
            <v>364</v>
          </cell>
        </row>
        <row r="91">
          <cell r="AT91">
            <v>0.0100000007866583</v>
          </cell>
        </row>
        <row r="92">
          <cell r="C92" t="str">
            <v>湖北创驰恒科信息科技有限公司</v>
          </cell>
        </row>
        <row r="92">
          <cell r="E92" t="str">
            <v>湖北创驰恒科信息科技有限公司</v>
          </cell>
        </row>
        <row r="92">
          <cell r="H92" t="str">
            <v>小微企业</v>
          </cell>
        </row>
        <row r="92">
          <cell r="K92">
            <v>124</v>
          </cell>
        </row>
        <row r="92">
          <cell r="V92">
            <v>1.24</v>
          </cell>
        </row>
        <row r="92">
          <cell r="AF92">
            <v>1.2298</v>
          </cell>
        </row>
        <row r="92">
          <cell r="AH92">
            <v>124</v>
          </cell>
        </row>
        <row r="92">
          <cell r="AJ92">
            <v>362</v>
          </cell>
        </row>
        <row r="92">
          <cell r="AT92">
            <v>0.00999999821778649</v>
          </cell>
        </row>
        <row r="93">
          <cell r="C93" t="str">
            <v>武汉世纪华美酒店有限公司</v>
          </cell>
        </row>
        <row r="93">
          <cell r="E93" t="str">
            <v>武汉世纪华美酒店有限公司</v>
          </cell>
        </row>
        <row r="93">
          <cell r="H93" t="str">
            <v>小微企业</v>
          </cell>
        </row>
        <row r="93">
          <cell r="K93">
            <v>229</v>
          </cell>
        </row>
        <row r="93">
          <cell r="V93">
            <v>2.29</v>
          </cell>
        </row>
        <row r="93">
          <cell r="AF93">
            <v>2.2774</v>
          </cell>
        </row>
        <row r="93">
          <cell r="AH93">
            <v>229</v>
          </cell>
        </row>
        <row r="93">
          <cell r="AJ93">
            <v>363</v>
          </cell>
        </row>
        <row r="93">
          <cell r="AT93">
            <v>0.00999999975940428</v>
          </cell>
        </row>
        <row r="94">
          <cell r="C94" t="str">
            <v>湖北远厦建设工程有限公司</v>
          </cell>
        </row>
        <row r="94">
          <cell r="E94" t="str">
            <v>湖北远厦建设工程有限公司</v>
          </cell>
        </row>
        <row r="94">
          <cell r="H94" t="str">
            <v>小微企业</v>
          </cell>
        </row>
        <row r="94">
          <cell r="K94">
            <v>340</v>
          </cell>
        </row>
        <row r="94">
          <cell r="V94">
            <v>3.4</v>
          </cell>
        </row>
        <row r="94">
          <cell r="AF94">
            <v>0</v>
          </cell>
        </row>
        <row r="94">
          <cell r="AJ94">
            <v>365</v>
          </cell>
        </row>
        <row r="94">
          <cell r="AT94">
            <v>0.01</v>
          </cell>
        </row>
        <row r="95">
          <cell r="C95" t="str">
            <v>湖北中溥汇物资有限公司</v>
          </cell>
        </row>
        <row r="95">
          <cell r="E95" t="str">
            <v>湖北中溥汇物资有限公司</v>
          </cell>
        </row>
        <row r="95">
          <cell r="H95" t="str">
            <v>小微企业</v>
          </cell>
        </row>
        <row r="95">
          <cell r="K95">
            <v>450</v>
          </cell>
        </row>
        <row r="95">
          <cell r="V95">
            <v>4.5</v>
          </cell>
        </row>
        <row r="95">
          <cell r="AF95">
            <v>0</v>
          </cell>
        </row>
        <row r="95">
          <cell r="AJ95">
            <v>363</v>
          </cell>
        </row>
        <row r="95">
          <cell r="AT95">
            <v>0.0100550964187328</v>
          </cell>
        </row>
        <row r="96">
          <cell r="C96" t="str">
            <v>武汉欣宏创塑料印刷包装有限公司</v>
          </cell>
        </row>
        <row r="96">
          <cell r="E96" t="str">
            <v>武汉欣宏创塑料印刷包装有限公司</v>
          </cell>
        </row>
        <row r="96">
          <cell r="H96" t="str">
            <v>小微企业</v>
          </cell>
        </row>
        <row r="96">
          <cell r="K96">
            <v>90</v>
          </cell>
        </row>
        <row r="96">
          <cell r="V96">
            <v>0.9</v>
          </cell>
        </row>
        <row r="96">
          <cell r="AF96">
            <v>0</v>
          </cell>
        </row>
        <row r="96">
          <cell r="AJ96">
            <v>365</v>
          </cell>
        </row>
        <row r="96">
          <cell r="AT96">
            <v>0.01</v>
          </cell>
        </row>
        <row r="97">
          <cell r="C97" t="str">
            <v>武汉禹同化肥有限公司</v>
          </cell>
        </row>
        <row r="97">
          <cell r="E97" t="str">
            <v>武汉禹同化肥有限公司</v>
          </cell>
        </row>
        <row r="97">
          <cell r="H97" t="str">
            <v>小微企业</v>
          </cell>
        </row>
        <row r="97">
          <cell r="K97">
            <v>500</v>
          </cell>
        </row>
        <row r="97">
          <cell r="V97">
            <v>5</v>
          </cell>
        </row>
        <row r="97">
          <cell r="AF97">
            <v>0</v>
          </cell>
        </row>
        <row r="97">
          <cell r="AJ97">
            <v>355</v>
          </cell>
        </row>
        <row r="97">
          <cell r="AT97">
            <v>0.0102816901408451</v>
          </cell>
        </row>
        <row r="98">
          <cell r="C98" t="str">
            <v>武汉鑫测检测技术有限公司</v>
          </cell>
        </row>
        <row r="98">
          <cell r="E98" t="str">
            <v>武汉鑫测检测技术有限公司</v>
          </cell>
        </row>
        <row r="98">
          <cell r="H98" t="str">
            <v>小微企业</v>
          </cell>
        </row>
        <row r="98">
          <cell r="K98">
            <v>200</v>
          </cell>
        </row>
        <row r="98">
          <cell r="V98">
            <v>2</v>
          </cell>
        </row>
        <row r="98">
          <cell r="AF98">
            <v>1.9972</v>
          </cell>
        </row>
        <row r="98">
          <cell r="AH98">
            <v>150</v>
          </cell>
        </row>
        <row r="98">
          <cell r="AJ98">
            <v>365</v>
          </cell>
        </row>
        <row r="98">
          <cell r="AT98">
            <v>0.01</v>
          </cell>
        </row>
        <row r="99">
          <cell r="C99" t="str">
            <v>武汉市冠尊实业有限公司</v>
          </cell>
        </row>
        <row r="99">
          <cell r="E99" t="str">
            <v>武汉市冠尊实业有限公司</v>
          </cell>
        </row>
        <row r="99">
          <cell r="H99" t="str">
            <v>小微企业</v>
          </cell>
        </row>
        <row r="99">
          <cell r="K99">
            <v>66</v>
          </cell>
        </row>
        <row r="99">
          <cell r="V99">
            <v>0.66</v>
          </cell>
        </row>
        <row r="99">
          <cell r="AF99">
            <v>0.6563</v>
          </cell>
        </row>
        <row r="99">
          <cell r="AH99">
            <v>66</v>
          </cell>
        </row>
        <row r="99">
          <cell r="AJ99">
            <v>363</v>
          </cell>
        </row>
        <row r="99">
          <cell r="AT99">
            <v>0.0100000066783538</v>
          </cell>
        </row>
        <row r="100">
          <cell r="C100" t="str">
            <v>武汉市江政劳务有限公司</v>
          </cell>
        </row>
        <row r="100">
          <cell r="E100" t="str">
            <v>武汉市江政劳务有限公司</v>
          </cell>
        </row>
        <row r="100">
          <cell r="H100" t="str">
            <v>小微企业</v>
          </cell>
        </row>
        <row r="100">
          <cell r="K100">
            <v>500</v>
          </cell>
        </row>
        <row r="100">
          <cell r="V100">
            <v>5</v>
          </cell>
        </row>
        <row r="100">
          <cell r="AF100">
            <v>4.5068</v>
          </cell>
        </row>
        <row r="100">
          <cell r="AH100">
            <v>500</v>
          </cell>
        </row>
        <row r="100">
          <cell r="AJ100">
            <v>335</v>
          </cell>
        </row>
        <row r="100">
          <cell r="AT100">
            <v>0.0098208948358209</v>
          </cell>
        </row>
        <row r="101">
          <cell r="C101" t="str">
            <v>武汉德天翼成套仪表设备有限公司</v>
          </cell>
        </row>
        <row r="101">
          <cell r="E101" t="str">
            <v>武汉德天翼成套仪表设备有限公司</v>
          </cell>
        </row>
        <row r="101">
          <cell r="H101" t="str">
            <v>小微企业</v>
          </cell>
        </row>
        <row r="101">
          <cell r="K101">
            <v>310</v>
          </cell>
        </row>
        <row r="101">
          <cell r="V101">
            <v>3.1</v>
          </cell>
        </row>
        <row r="101">
          <cell r="AF101">
            <v>2.8931</v>
          </cell>
        </row>
        <row r="101">
          <cell r="AH101">
            <v>300</v>
          </cell>
        </row>
        <row r="101">
          <cell r="AJ101">
            <v>352</v>
          </cell>
        </row>
        <row r="101">
          <cell r="AT101">
            <v>0.0100000010890152</v>
          </cell>
        </row>
        <row r="102">
          <cell r="C102" t="str">
            <v>武汉诚信达线缆有限公司</v>
          </cell>
        </row>
        <row r="102">
          <cell r="E102" t="str">
            <v>武汉诚信达线缆有限公司</v>
          </cell>
        </row>
        <row r="102">
          <cell r="H102" t="str">
            <v>小微企业</v>
          </cell>
        </row>
        <row r="102">
          <cell r="K102">
            <v>194</v>
          </cell>
        </row>
        <row r="102">
          <cell r="V102">
            <v>1.94</v>
          </cell>
        </row>
        <row r="102">
          <cell r="AF102">
            <v>1.94</v>
          </cell>
        </row>
        <row r="102">
          <cell r="AH102">
            <v>194</v>
          </cell>
        </row>
        <row r="102">
          <cell r="AJ102">
            <v>365</v>
          </cell>
        </row>
        <row r="102">
          <cell r="AT102">
            <v>0.01</v>
          </cell>
        </row>
        <row r="103">
          <cell r="C103" t="str">
            <v>武汉东城清洁服务有限公司</v>
          </cell>
        </row>
        <row r="103">
          <cell r="E103" t="str">
            <v>武汉东城清洁服务有限公司</v>
          </cell>
        </row>
        <row r="103">
          <cell r="H103" t="str">
            <v>小微企业</v>
          </cell>
        </row>
        <row r="103">
          <cell r="K103">
            <v>160</v>
          </cell>
        </row>
        <row r="103">
          <cell r="V103">
            <v>1.6</v>
          </cell>
        </row>
        <row r="103">
          <cell r="AF103">
            <v>1.4991</v>
          </cell>
        </row>
        <row r="103">
          <cell r="AH103">
            <v>160</v>
          </cell>
        </row>
        <row r="103">
          <cell r="AJ103">
            <v>342</v>
          </cell>
        </row>
        <row r="103">
          <cell r="AT103">
            <v>0.00999999945175439</v>
          </cell>
        </row>
        <row r="104">
          <cell r="C104" t="str">
            <v>湖北利铭建筑工程有限公司</v>
          </cell>
        </row>
        <row r="104">
          <cell r="E104" t="str">
            <v>湖北利铭建筑工程有限公司</v>
          </cell>
        </row>
        <row r="104">
          <cell r="H104" t="str">
            <v>小微企业</v>
          </cell>
        </row>
        <row r="104">
          <cell r="K104">
            <v>69</v>
          </cell>
        </row>
        <row r="104">
          <cell r="V104">
            <v>0.69</v>
          </cell>
        </row>
        <row r="104">
          <cell r="AF104">
            <v>0.61</v>
          </cell>
        </row>
        <row r="104">
          <cell r="AH104">
            <v>69</v>
          </cell>
        </row>
        <row r="104">
          <cell r="AJ104">
            <v>323</v>
          </cell>
        </row>
        <row r="104">
          <cell r="AT104">
            <v>0.00999147170996545</v>
          </cell>
        </row>
        <row r="105">
          <cell r="C105" t="str">
            <v>武汉百瑞兴贸易有限公司</v>
          </cell>
        </row>
        <row r="105">
          <cell r="E105" t="str">
            <v>武汉百瑞兴贸易有限公司</v>
          </cell>
        </row>
        <row r="105">
          <cell r="H105" t="str">
            <v>小微企业</v>
          </cell>
        </row>
        <row r="105">
          <cell r="K105">
            <v>360</v>
          </cell>
        </row>
        <row r="105">
          <cell r="V105">
            <v>3.6</v>
          </cell>
        </row>
        <row r="105">
          <cell r="AF105">
            <v>3.1364</v>
          </cell>
        </row>
        <row r="105">
          <cell r="AH105">
            <v>360</v>
          </cell>
        </row>
        <row r="105">
          <cell r="AJ105">
            <v>318</v>
          </cell>
        </row>
        <row r="105">
          <cell r="AT105">
            <v>0.00999999886443047</v>
          </cell>
        </row>
        <row r="106">
          <cell r="C106" t="str">
            <v>武汉普诺克精密工具有限公司</v>
          </cell>
        </row>
        <row r="106">
          <cell r="E106" t="str">
            <v>武汉普诺克精密工具有限公司</v>
          </cell>
        </row>
        <row r="106">
          <cell r="H106" t="str">
            <v>小微企业</v>
          </cell>
        </row>
        <row r="106">
          <cell r="K106">
            <v>500</v>
          </cell>
        </row>
        <row r="106">
          <cell r="V106">
            <v>5</v>
          </cell>
        </row>
        <row r="106">
          <cell r="AF106">
            <v>4.9178</v>
          </cell>
        </row>
        <row r="106">
          <cell r="AH106">
            <v>500</v>
          </cell>
        </row>
        <row r="106">
          <cell r="AJ106">
            <v>359</v>
          </cell>
        </row>
        <row r="106">
          <cell r="AT106">
            <v>0.00999999955431755</v>
          </cell>
        </row>
        <row r="107">
          <cell r="C107" t="str">
            <v>湖北富联保通建设工程有限公司</v>
          </cell>
        </row>
        <row r="107">
          <cell r="E107" t="str">
            <v>湖北富联保通建设工程有限公司</v>
          </cell>
        </row>
        <row r="107">
          <cell r="H107" t="str">
            <v>小微企业</v>
          </cell>
        </row>
        <row r="107">
          <cell r="K107">
            <v>320</v>
          </cell>
        </row>
        <row r="107">
          <cell r="V107">
            <v>3.2</v>
          </cell>
        </row>
        <row r="107">
          <cell r="AF107">
            <v>2.4531</v>
          </cell>
        </row>
        <row r="107">
          <cell r="AH107">
            <v>320</v>
          </cell>
        </row>
        <row r="107">
          <cell r="AJ107">
            <v>288</v>
          </cell>
        </row>
        <row r="107">
          <cell r="AT107">
            <v>0.00971571305338542</v>
          </cell>
        </row>
        <row r="108">
          <cell r="C108" t="str">
            <v>武汉市鑫永正建筑工程有限公司</v>
          </cell>
        </row>
        <row r="108">
          <cell r="E108" t="str">
            <v>武汉市鑫永正建筑工程有限公司</v>
          </cell>
        </row>
        <row r="108">
          <cell r="H108" t="str">
            <v>小微企业</v>
          </cell>
        </row>
        <row r="108">
          <cell r="K108">
            <v>328</v>
          </cell>
        </row>
        <row r="108">
          <cell r="V108">
            <v>3.28</v>
          </cell>
        </row>
        <row r="108">
          <cell r="AF108">
            <v>3.2071</v>
          </cell>
        </row>
        <row r="108">
          <cell r="AH108">
            <v>328</v>
          </cell>
        </row>
        <row r="108">
          <cell r="AJ108">
            <v>358</v>
          </cell>
        </row>
        <row r="108">
          <cell r="AT108">
            <v>0.00996900033212972</v>
          </cell>
        </row>
        <row r="109">
          <cell r="C109" t="str">
            <v>武汉尚宏建筑劳务有限公司</v>
          </cell>
        </row>
        <row r="109">
          <cell r="E109" t="str">
            <v>武汉尚宏建筑劳务有限公司</v>
          </cell>
        </row>
        <row r="109">
          <cell r="H109" t="str">
            <v>小微企业</v>
          </cell>
        </row>
        <row r="109">
          <cell r="K109">
            <v>500</v>
          </cell>
        </row>
        <row r="109">
          <cell r="V109">
            <v>5</v>
          </cell>
        </row>
        <row r="109">
          <cell r="AF109">
            <v>4.753</v>
          </cell>
        </row>
        <row r="109">
          <cell r="AH109">
            <v>500</v>
          </cell>
        </row>
        <row r="109">
          <cell r="AJ109">
            <v>347</v>
          </cell>
        </row>
        <row r="109">
          <cell r="AT109">
            <v>0.00999913608069164</v>
          </cell>
        </row>
        <row r="110">
          <cell r="C110" t="str">
            <v>湖北佰斯力照明工程有限公司</v>
          </cell>
        </row>
        <row r="110">
          <cell r="E110" t="str">
            <v>湖北佰斯力照明工程有限公司</v>
          </cell>
        </row>
        <row r="110">
          <cell r="H110" t="str">
            <v>小微企业</v>
          </cell>
        </row>
        <row r="110">
          <cell r="K110">
            <v>83.7</v>
          </cell>
        </row>
        <row r="110">
          <cell r="V110">
            <v>0.837</v>
          </cell>
        </row>
        <row r="110">
          <cell r="AF110">
            <v>0.8269</v>
          </cell>
        </row>
        <row r="110">
          <cell r="AH110">
            <v>83.7</v>
          </cell>
        </row>
        <row r="110">
          <cell r="AJ110">
            <v>361</v>
          </cell>
        </row>
        <row r="110">
          <cell r="AT110">
            <v>0.00998884553394427</v>
          </cell>
        </row>
        <row r="111">
          <cell r="C111" t="str">
            <v>武汉市方通物流有限公司</v>
          </cell>
        </row>
        <row r="111">
          <cell r="E111" t="str">
            <v>武汉市方通物流有限公司</v>
          </cell>
        </row>
        <row r="111">
          <cell r="H111" t="str">
            <v>小微企业</v>
          </cell>
        </row>
        <row r="111">
          <cell r="K111">
            <v>126</v>
          </cell>
        </row>
        <row r="111">
          <cell r="V111">
            <v>1.26</v>
          </cell>
        </row>
        <row r="111">
          <cell r="AF111">
            <v>1.2185</v>
          </cell>
        </row>
        <row r="111">
          <cell r="AH111">
            <v>126</v>
          </cell>
        </row>
        <row r="111">
          <cell r="AJ111">
            <v>353</v>
          </cell>
        </row>
        <row r="111">
          <cell r="AT111">
            <v>0.00999999718962184</v>
          </cell>
        </row>
        <row r="112">
          <cell r="C112" t="str">
            <v>湖北可旺医药有限公司</v>
          </cell>
        </row>
        <row r="112">
          <cell r="E112" t="str">
            <v>湖北可旺医药有限公司</v>
          </cell>
        </row>
        <row r="112">
          <cell r="H112" t="str">
            <v>小微企业</v>
          </cell>
        </row>
        <row r="112">
          <cell r="K112">
            <v>79</v>
          </cell>
        </row>
        <row r="112">
          <cell r="V112">
            <v>0.79</v>
          </cell>
        </row>
        <row r="112">
          <cell r="AF112">
            <v>0.7856</v>
          </cell>
        </row>
        <row r="112">
          <cell r="AH112">
            <v>79</v>
          </cell>
        </row>
        <row r="112">
          <cell r="AJ112">
            <v>363</v>
          </cell>
        </row>
        <row r="112">
          <cell r="AT112">
            <v>0.00999999703595216</v>
          </cell>
        </row>
        <row r="113">
          <cell r="C113" t="str">
            <v>湖北鼎尚食品有限公司</v>
          </cell>
        </row>
        <row r="113">
          <cell r="E113" t="str">
            <v>湖北鼎尚食品有限公司</v>
          </cell>
        </row>
        <row r="113">
          <cell r="H113" t="str">
            <v>小微企业</v>
          </cell>
        </row>
        <row r="113">
          <cell r="K113">
            <v>37</v>
          </cell>
        </row>
        <row r="113">
          <cell r="V113">
            <v>0.37</v>
          </cell>
        </row>
        <row r="113">
          <cell r="AF113">
            <v>0.37</v>
          </cell>
        </row>
        <row r="113">
          <cell r="AH113">
            <v>37</v>
          </cell>
        </row>
        <row r="113">
          <cell r="AJ113">
            <v>365</v>
          </cell>
        </row>
        <row r="113">
          <cell r="AT113">
            <v>0.01</v>
          </cell>
        </row>
        <row r="114">
          <cell r="C114" t="str">
            <v>武汉吉辰速运配送有限公司</v>
          </cell>
        </row>
        <row r="114">
          <cell r="E114" t="str">
            <v>武汉吉辰速运配送有限公司</v>
          </cell>
        </row>
        <row r="114">
          <cell r="H114" t="str">
            <v>小微企业</v>
          </cell>
        </row>
        <row r="114">
          <cell r="K114">
            <v>500</v>
          </cell>
        </row>
        <row r="114">
          <cell r="V114">
            <v>5</v>
          </cell>
        </row>
        <row r="114">
          <cell r="AF114">
            <v>4.852</v>
          </cell>
        </row>
        <row r="114">
          <cell r="AH114">
            <v>500</v>
          </cell>
        </row>
        <row r="114">
          <cell r="AJ114">
            <v>357</v>
          </cell>
        </row>
        <row r="114">
          <cell r="AT114">
            <v>0.00992156904761905</v>
          </cell>
        </row>
        <row r="115">
          <cell r="C115" t="str">
            <v>周原集团股份有限公司</v>
          </cell>
        </row>
        <row r="115">
          <cell r="E115" t="str">
            <v>周原集团股份有限公司</v>
          </cell>
        </row>
        <row r="115">
          <cell r="H115" t="str">
            <v>小微企业</v>
          </cell>
        </row>
        <row r="115">
          <cell r="K115">
            <v>159</v>
          </cell>
        </row>
        <row r="115">
          <cell r="V115">
            <v>1.59</v>
          </cell>
        </row>
        <row r="115">
          <cell r="AF115">
            <v>1.5856</v>
          </cell>
        </row>
        <row r="115">
          <cell r="AH115">
            <v>159</v>
          </cell>
        </row>
        <row r="115">
          <cell r="AJ115">
            <v>364</v>
          </cell>
        </row>
        <row r="115">
          <cell r="AT115">
            <v>0.0100000010366991</v>
          </cell>
        </row>
        <row r="116">
          <cell r="C116" t="str">
            <v>湖北中原楚天科技有限公司</v>
          </cell>
        </row>
        <row r="116">
          <cell r="E116" t="str">
            <v>湖北中原楚天科技有限公司</v>
          </cell>
        </row>
        <row r="116">
          <cell r="H116" t="str">
            <v>小微企业</v>
          </cell>
        </row>
        <row r="116">
          <cell r="K116">
            <v>470</v>
          </cell>
        </row>
        <row r="116">
          <cell r="V116">
            <v>4.7</v>
          </cell>
        </row>
        <row r="116">
          <cell r="AF116">
            <v>4.3136</v>
          </cell>
        </row>
        <row r="116">
          <cell r="AH116">
            <v>470</v>
          </cell>
        </row>
        <row r="116">
          <cell r="AJ116">
            <v>335</v>
          </cell>
        </row>
        <row r="116">
          <cell r="AT116">
            <v>0.0100000008574151</v>
          </cell>
        </row>
        <row r="117">
          <cell r="C117" t="str">
            <v>湖北润尚鼎建设有限公司</v>
          </cell>
        </row>
        <row r="117">
          <cell r="E117" t="str">
            <v>湖北润尚鼎建设有限公司</v>
          </cell>
        </row>
        <row r="117">
          <cell r="H117" t="str">
            <v>小微企业</v>
          </cell>
        </row>
        <row r="117">
          <cell r="K117">
            <v>136</v>
          </cell>
        </row>
        <row r="117">
          <cell r="V117">
            <v>1.36</v>
          </cell>
        </row>
        <row r="117">
          <cell r="AF117">
            <v>1.3376</v>
          </cell>
        </row>
        <row r="117">
          <cell r="AH117">
            <v>136</v>
          </cell>
        </row>
        <row r="117">
          <cell r="AJ117">
            <v>359</v>
          </cell>
        </row>
        <row r="117">
          <cell r="AT117">
            <v>0.0100000012289038</v>
          </cell>
        </row>
        <row r="118">
          <cell r="C118" t="str">
            <v>武汉旺利达包装材料有限公司</v>
          </cell>
        </row>
        <row r="118">
          <cell r="E118" t="str">
            <v>武汉旺利达包装材料有限公司</v>
          </cell>
        </row>
        <row r="118">
          <cell r="H118" t="str">
            <v>小微企业</v>
          </cell>
        </row>
        <row r="118">
          <cell r="K118">
            <v>438</v>
          </cell>
        </row>
        <row r="118">
          <cell r="V118">
            <v>4.38</v>
          </cell>
        </row>
        <row r="118">
          <cell r="AF118">
            <v>4.236</v>
          </cell>
        </row>
        <row r="118">
          <cell r="AH118">
            <v>438</v>
          </cell>
        </row>
        <row r="118">
          <cell r="AJ118">
            <v>353</v>
          </cell>
        </row>
        <row r="118">
          <cell r="AT118">
            <v>0.01</v>
          </cell>
        </row>
        <row r="119">
          <cell r="C119" t="str">
            <v>武汉龙井山泉饮品有限公司</v>
          </cell>
        </row>
        <row r="119">
          <cell r="E119" t="str">
            <v>武汉龙井山泉饮品有限公司</v>
          </cell>
        </row>
        <row r="119">
          <cell r="H119" t="str">
            <v>小微企业</v>
          </cell>
        </row>
        <row r="119">
          <cell r="K119">
            <v>78</v>
          </cell>
        </row>
        <row r="119">
          <cell r="V119">
            <v>0.78</v>
          </cell>
        </row>
        <row r="119">
          <cell r="AF119">
            <v>0.7735</v>
          </cell>
        </row>
        <row r="119">
          <cell r="AH119">
            <v>78</v>
          </cell>
        </row>
        <row r="119">
          <cell r="AJ119">
            <v>362</v>
          </cell>
        </row>
        <row r="119">
          <cell r="AT119">
            <v>0.00999999946876328</v>
          </cell>
        </row>
        <row r="120">
          <cell r="C120" t="str">
            <v>湖北财绵科技有限公司</v>
          </cell>
        </row>
        <row r="120">
          <cell r="E120" t="str">
            <v>湖北财绵科技有限公司</v>
          </cell>
        </row>
        <row r="120">
          <cell r="H120" t="str">
            <v>小微企业</v>
          </cell>
        </row>
        <row r="120">
          <cell r="K120">
            <v>200</v>
          </cell>
        </row>
        <row r="120">
          <cell r="V120">
            <v>2</v>
          </cell>
        </row>
        <row r="120">
          <cell r="AF120">
            <v>1.9726</v>
          </cell>
        </row>
        <row r="120">
          <cell r="AH120">
            <v>200</v>
          </cell>
        </row>
        <row r="120">
          <cell r="AJ120">
            <v>360</v>
          </cell>
        </row>
        <row r="120">
          <cell r="AT120">
            <v>0.0100000013194444</v>
          </cell>
        </row>
        <row r="121">
          <cell r="C121" t="str">
            <v>武汉利畅源商贸有限公司</v>
          </cell>
        </row>
        <row r="121">
          <cell r="E121" t="str">
            <v>武汉利畅源商贸有限公司</v>
          </cell>
        </row>
        <row r="121">
          <cell r="H121" t="str">
            <v>小微企业</v>
          </cell>
        </row>
        <row r="121">
          <cell r="K121">
            <v>21</v>
          </cell>
        </row>
        <row r="121">
          <cell r="V121">
            <v>0.21</v>
          </cell>
        </row>
        <row r="121">
          <cell r="AF121">
            <v>0.2094</v>
          </cell>
        </row>
        <row r="121">
          <cell r="AH121">
            <v>21</v>
          </cell>
        </row>
        <row r="121">
          <cell r="AJ121">
            <v>364</v>
          </cell>
        </row>
        <row r="121">
          <cell r="AT121">
            <v>0.0100000163526949</v>
          </cell>
        </row>
        <row r="122">
          <cell r="C122" t="str">
            <v>武汉景鹏建设工程有限公司</v>
          </cell>
        </row>
        <row r="122">
          <cell r="E122" t="str">
            <v>武汉景鹏建设工程有限公司</v>
          </cell>
        </row>
        <row r="122">
          <cell r="H122" t="str">
            <v>小微企业</v>
          </cell>
        </row>
        <row r="122">
          <cell r="K122">
            <v>223</v>
          </cell>
        </row>
        <row r="122">
          <cell r="V122">
            <v>2.23</v>
          </cell>
        </row>
        <row r="122">
          <cell r="AF122">
            <v>2.1505</v>
          </cell>
        </row>
        <row r="122">
          <cell r="AH122">
            <v>223</v>
          </cell>
        </row>
        <row r="122">
          <cell r="AJ122">
            <v>352</v>
          </cell>
        </row>
        <row r="122">
          <cell r="AT122">
            <v>0.00999999840756217</v>
          </cell>
        </row>
        <row r="123">
          <cell r="C123" t="str">
            <v>湖北盛世盈泰建设有限公司</v>
          </cell>
        </row>
        <row r="123">
          <cell r="E123" t="str">
            <v>湖北盛世盈泰建设有限公司</v>
          </cell>
        </row>
        <row r="123">
          <cell r="H123" t="str">
            <v>小微企业</v>
          </cell>
        </row>
        <row r="123">
          <cell r="K123">
            <v>200</v>
          </cell>
        </row>
        <row r="123">
          <cell r="V123">
            <v>2</v>
          </cell>
        </row>
        <row r="123">
          <cell r="AF123">
            <v>1.989</v>
          </cell>
        </row>
        <row r="123">
          <cell r="AH123">
            <v>200</v>
          </cell>
        </row>
        <row r="123">
          <cell r="AJ123">
            <v>363</v>
          </cell>
        </row>
        <row r="123">
          <cell r="AT123">
            <v>0.00999999951790634</v>
          </cell>
        </row>
        <row r="124">
          <cell r="C124" t="str">
            <v>武汉荣嘉医药有限公司</v>
          </cell>
        </row>
        <row r="124">
          <cell r="E124" t="str">
            <v>武汉荣嘉医药有限公司</v>
          </cell>
        </row>
        <row r="124">
          <cell r="H124" t="str">
            <v>小微企业</v>
          </cell>
        </row>
        <row r="124">
          <cell r="K124">
            <v>500</v>
          </cell>
        </row>
        <row r="124">
          <cell r="V124">
            <v>5</v>
          </cell>
        </row>
        <row r="124">
          <cell r="AF124">
            <v>4.9684</v>
          </cell>
        </row>
        <row r="124">
          <cell r="AH124">
            <v>500</v>
          </cell>
        </row>
        <row r="124">
          <cell r="AJ124">
            <v>363</v>
          </cell>
        </row>
        <row r="124">
          <cell r="AT124">
            <v>0.00999173523415978</v>
          </cell>
        </row>
        <row r="125">
          <cell r="C125" t="str">
            <v>湖北天蟠信安科技有限公司</v>
          </cell>
        </row>
        <row r="125">
          <cell r="E125" t="str">
            <v>湖北天蟠信安科技有限公司</v>
          </cell>
        </row>
        <row r="125">
          <cell r="H125" t="str">
            <v>小微企业</v>
          </cell>
        </row>
        <row r="125">
          <cell r="K125">
            <v>175</v>
          </cell>
        </row>
        <row r="125">
          <cell r="V125">
            <v>1.75</v>
          </cell>
        </row>
        <row r="125">
          <cell r="AF125">
            <v>1.75</v>
          </cell>
        </row>
        <row r="125">
          <cell r="AH125">
            <v>175</v>
          </cell>
        </row>
        <row r="125">
          <cell r="AJ125">
            <v>365</v>
          </cell>
        </row>
        <row r="125">
          <cell r="AT125">
            <v>0.01</v>
          </cell>
        </row>
        <row r="126">
          <cell r="C126" t="str">
            <v>武汉鑫联创汽车零部件有限公司</v>
          </cell>
        </row>
        <row r="126">
          <cell r="E126" t="str">
            <v>武汉鑫联创汽车零部件有限公司</v>
          </cell>
        </row>
        <row r="126">
          <cell r="H126" t="str">
            <v>小微企业</v>
          </cell>
        </row>
        <row r="126">
          <cell r="K126">
            <v>100</v>
          </cell>
        </row>
        <row r="126">
          <cell r="V126">
            <v>1</v>
          </cell>
        </row>
        <row r="126">
          <cell r="AF126">
            <v>0.9534</v>
          </cell>
        </row>
        <row r="126">
          <cell r="AH126">
            <v>100</v>
          </cell>
        </row>
        <row r="126">
          <cell r="AJ126">
            <v>348</v>
          </cell>
        </row>
        <row r="126">
          <cell r="AT126">
            <v>0.010000003591954</v>
          </cell>
        </row>
        <row r="127">
          <cell r="C127" t="str">
            <v>武汉承天广运信息技术有限公司</v>
          </cell>
        </row>
        <row r="127">
          <cell r="E127" t="str">
            <v>武汉承天广运信息技术有限公司</v>
          </cell>
        </row>
        <row r="127">
          <cell r="H127" t="str">
            <v>小微企业</v>
          </cell>
        </row>
        <row r="127">
          <cell r="K127">
            <v>450</v>
          </cell>
        </row>
        <row r="127">
          <cell r="V127">
            <v>4.5</v>
          </cell>
        </row>
        <row r="127">
          <cell r="AF127">
            <v>4.0561</v>
          </cell>
        </row>
        <row r="127">
          <cell r="AH127">
            <v>450</v>
          </cell>
        </row>
        <row r="127">
          <cell r="AJ127">
            <v>329</v>
          </cell>
        </row>
        <row r="127">
          <cell r="AT127">
            <v>0.00999999905437352</v>
          </cell>
        </row>
        <row r="128">
          <cell r="C128" t="str">
            <v>武汉亿尚品建筑劳务工程有限公司</v>
          </cell>
        </row>
        <row r="128">
          <cell r="E128" t="str">
            <v>武汉亿尚品建筑劳务工程有限公司</v>
          </cell>
        </row>
        <row r="128">
          <cell r="H128" t="str">
            <v>小微企业</v>
          </cell>
        </row>
        <row r="128">
          <cell r="K128">
            <v>200</v>
          </cell>
        </row>
        <row r="128">
          <cell r="V128">
            <v>2</v>
          </cell>
        </row>
        <row r="128">
          <cell r="AF128">
            <v>1.1646</v>
          </cell>
        </row>
        <row r="128">
          <cell r="AH128">
            <v>200</v>
          </cell>
        </row>
        <row r="128">
          <cell r="AJ128">
            <v>261</v>
          </cell>
        </row>
        <row r="128">
          <cell r="AT128">
            <v>0.00814368141762452</v>
          </cell>
        </row>
        <row r="129">
          <cell r="C129" t="str">
            <v>武汉领博劳务服务有限公司</v>
          </cell>
        </row>
        <row r="129">
          <cell r="E129" t="str">
            <v>武汉领博劳务服务有限公司</v>
          </cell>
        </row>
        <row r="129">
          <cell r="H129" t="str">
            <v>小微企业</v>
          </cell>
        </row>
        <row r="129">
          <cell r="K129">
            <v>330</v>
          </cell>
        </row>
        <row r="129">
          <cell r="V129">
            <v>3.3</v>
          </cell>
        </row>
        <row r="129">
          <cell r="AF129">
            <v>3.0197</v>
          </cell>
        </row>
        <row r="129">
          <cell r="AH129">
            <v>330</v>
          </cell>
        </row>
        <row r="129">
          <cell r="AJ129">
            <v>334</v>
          </cell>
        </row>
        <row r="129">
          <cell r="AT129">
            <v>0.00999999990927236</v>
          </cell>
        </row>
        <row r="130">
          <cell r="C130" t="str">
            <v>湖北中恒善能电力技术有限公司</v>
          </cell>
        </row>
        <row r="130">
          <cell r="E130" t="str">
            <v>湖北中恒善能电力技术有限公司</v>
          </cell>
        </row>
        <row r="130">
          <cell r="H130" t="str">
            <v>小微企业</v>
          </cell>
        </row>
        <row r="130">
          <cell r="K130">
            <v>30</v>
          </cell>
        </row>
        <row r="130">
          <cell r="V130">
            <v>0.3</v>
          </cell>
        </row>
        <row r="130">
          <cell r="AF130">
            <v>0.2506</v>
          </cell>
        </row>
        <row r="130">
          <cell r="AH130">
            <v>30</v>
          </cell>
        </row>
        <row r="130">
          <cell r="AJ130">
            <v>305</v>
          </cell>
        </row>
        <row r="130">
          <cell r="AT130">
            <v>0.0100000027322404</v>
          </cell>
        </row>
        <row r="131">
          <cell r="C131" t="str">
            <v>武汉通成畅达物流有限公司</v>
          </cell>
        </row>
        <row r="131">
          <cell r="E131" t="str">
            <v>武汉通成畅达物流有限公司</v>
          </cell>
        </row>
        <row r="131">
          <cell r="H131" t="str">
            <v>小微企业</v>
          </cell>
        </row>
        <row r="131">
          <cell r="K131">
            <v>36</v>
          </cell>
        </row>
        <row r="131">
          <cell r="V131">
            <v>0.36</v>
          </cell>
        </row>
        <row r="131">
          <cell r="AF131">
            <v>0.2771</v>
          </cell>
        </row>
        <row r="131">
          <cell r="AH131">
            <v>36</v>
          </cell>
        </row>
        <row r="131">
          <cell r="AJ131">
            <v>281</v>
          </cell>
        </row>
        <row r="131">
          <cell r="AT131">
            <v>0.0100000113681297</v>
          </cell>
        </row>
        <row r="132">
          <cell r="C132" t="str">
            <v>武汉铜诚建筑劳务有限公司</v>
          </cell>
        </row>
        <row r="132">
          <cell r="E132" t="str">
            <v>武汉铜诚建筑劳务有限公司</v>
          </cell>
        </row>
        <row r="132">
          <cell r="H132" t="str">
            <v>小微企业</v>
          </cell>
        </row>
        <row r="132">
          <cell r="K132">
            <v>500</v>
          </cell>
        </row>
        <row r="132">
          <cell r="V132">
            <v>5</v>
          </cell>
        </row>
        <row r="132">
          <cell r="AF132">
            <v>4.6164</v>
          </cell>
        </row>
        <row r="132">
          <cell r="AH132">
            <v>500</v>
          </cell>
        </row>
        <row r="132">
          <cell r="AJ132">
            <v>350</v>
          </cell>
        </row>
        <row r="132">
          <cell r="AT132">
            <v>0.00962857068571429</v>
          </cell>
        </row>
        <row r="133">
          <cell r="C133" t="str">
            <v>武汉铭兴茂木业有限公司</v>
          </cell>
        </row>
        <row r="133">
          <cell r="E133" t="str">
            <v>武汉铭兴茂木业有限公司</v>
          </cell>
        </row>
        <row r="133">
          <cell r="H133" t="str">
            <v>小微企业</v>
          </cell>
        </row>
        <row r="133">
          <cell r="K133">
            <v>220</v>
          </cell>
        </row>
        <row r="133">
          <cell r="V133">
            <v>2.2</v>
          </cell>
        </row>
        <row r="133">
          <cell r="AF133">
            <v>2.1095</v>
          </cell>
        </row>
        <row r="133">
          <cell r="AH133">
            <v>220</v>
          </cell>
        </row>
        <row r="133">
          <cell r="AJ133">
            <v>365</v>
          </cell>
        </row>
        <row r="133">
          <cell r="AT133">
            <v>0.00958904090909091</v>
          </cell>
        </row>
        <row r="134">
          <cell r="C134" t="str">
            <v>湖北荣创科技有限公司</v>
          </cell>
        </row>
        <row r="134">
          <cell r="E134" t="str">
            <v>湖北荣创科技有限公司</v>
          </cell>
        </row>
        <row r="134">
          <cell r="H134" t="str">
            <v>小微企业</v>
          </cell>
        </row>
        <row r="134">
          <cell r="K134">
            <v>500</v>
          </cell>
        </row>
        <row r="134">
          <cell r="V134">
            <v>5</v>
          </cell>
        </row>
        <row r="134">
          <cell r="AF134">
            <v>3.9041</v>
          </cell>
        </row>
        <row r="134">
          <cell r="AH134">
            <v>500</v>
          </cell>
        </row>
        <row r="134">
          <cell r="AJ134">
            <v>285</v>
          </cell>
        </row>
        <row r="134">
          <cell r="AT134">
            <v>0.0100000010526316</v>
          </cell>
        </row>
        <row r="135">
          <cell r="C135" t="str">
            <v>湖北天能地源科技有限公司</v>
          </cell>
        </row>
        <row r="135">
          <cell r="E135" t="str">
            <v>湖北天能地源科技有限公司</v>
          </cell>
        </row>
        <row r="135">
          <cell r="H135" t="str">
            <v>小微企业</v>
          </cell>
        </row>
        <row r="135">
          <cell r="K135">
            <v>450</v>
          </cell>
        </row>
        <row r="135">
          <cell r="V135">
            <v>4.5</v>
          </cell>
        </row>
        <row r="135">
          <cell r="AF135">
            <v>3.4841</v>
          </cell>
        </row>
        <row r="135">
          <cell r="AH135">
            <v>450</v>
          </cell>
        </row>
        <row r="135">
          <cell r="AJ135">
            <v>284</v>
          </cell>
        </row>
        <row r="135">
          <cell r="AT135">
            <v>0.00995070539906103</v>
          </cell>
        </row>
        <row r="136">
          <cell r="C136" t="str">
            <v>武汉天宇萱工程有限公司</v>
          </cell>
        </row>
        <row r="136">
          <cell r="E136" t="str">
            <v>武汉天宇萱工程有限公司</v>
          </cell>
        </row>
        <row r="136">
          <cell r="H136" t="str">
            <v>小微企业</v>
          </cell>
        </row>
        <row r="136">
          <cell r="K136">
            <v>170</v>
          </cell>
        </row>
        <row r="136">
          <cell r="V136">
            <v>1.7</v>
          </cell>
        </row>
        <row r="136">
          <cell r="AF136">
            <v>1.4597</v>
          </cell>
        </row>
        <row r="136">
          <cell r="AH136">
            <v>170</v>
          </cell>
        </row>
        <row r="136">
          <cell r="AJ136">
            <v>279</v>
          </cell>
        </row>
        <row r="136">
          <cell r="AT136">
            <v>0.01</v>
          </cell>
        </row>
        <row r="137">
          <cell r="C137" t="str">
            <v>湖北省德兆泰泽建筑工程有限公司</v>
          </cell>
        </row>
        <row r="137">
          <cell r="E137" t="str">
            <v>湖北省德兆泰泽建筑工程有限公司</v>
          </cell>
        </row>
        <row r="137">
          <cell r="H137" t="str">
            <v>小微企业</v>
          </cell>
        </row>
        <row r="137">
          <cell r="K137">
            <v>290</v>
          </cell>
        </row>
        <row r="137">
          <cell r="V137">
            <v>2.9</v>
          </cell>
        </row>
        <row r="137">
          <cell r="AF137">
            <v>1.6049</v>
          </cell>
        </row>
        <row r="137">
          <cell r="AH137">
            <v>290</v>
          </cell>
        </row>
        <row r="137">
          <cell r="AJ137">
            <v>202</v>
          </cell>
        </row>
        <row r="137">
          <cell r="AT137">
            <v>0.0100000030727211</v>
          </cell>
        </row>
        <row r="138">
          <cell r="C138" t="str">
            <v>武汉鑫君和建材工贸有限公司</v>
          </cell>
        </row>
        <row r="138">
          <cell r="E138" t="str">
            <v>武汉鑫君和建材工贸有限公司</v>
          </cell>
        </row>
        <row r="138">
          <cell r="H138" t="str">
            <v>小微企业</v>
          </cell>
        </row>
        <row r="138">
          <cell r="K138">
            <v>500</v>
          </cell>
        </row>
        <row r="138">
          <cell r="V138">
            <v>5</v>
          </cell>
        </row>
        <row r="138">
          <cell r="AF138">
            <v>4.5616</v>
          </cell>
        </row>
        <row r="138">
          <cell r="AH138">
            <v>500</v>
          </cell>
        </row>
        <row r="138">
          <cell r="AJ138">
            <v>333</v>
          </cell>
        </row>
        <row r="138">
          <cell r="AT138">
            <v>0.0100000003603604</v>
          </cell>
        </row>
        <row r="139">
          <cell r="C139" t="str">
            <v>湖北麦虹劳务有限公司</v>
          </cell>
        </row>
        <row r="139">
          <cell r="E139" t="str">
            <v>湖北麦虹劳务有限公司</v>
          </cell>
        </row>
        <row r="139">
          <cell r="H139" t="str">
            <v>小微企业</v>
          </cell>
        </row>
        <row r="139">
          <cell r="K139">
            <v>136</v>
          </cell>
        </row>
        <row r="139">
          <cell r="V139">
            <v>1.36</v>
          </cell>
        </row>
        <row r="139">
          <cell r="AF139">
            <v>1.2155</v>
          </cell>
        </row>
        <row r="139">
          <cell r="AH139">
            <v>136</v>
          </cell>
        </row>
        <row r="139">
          <cell r="AJ139">
            <v>328</v>
          </cell>
        </row>
        <row r="139">
          <cell r="AT139">
            <v>0.00994620090566714</v>
          </cell>
        </row>
        <row r="140">
          <cell r="C140" t="str">
            <v>湖北省亿泰安隧道工程有限公司</v>
          </cell>
        </row>
        <row r="140">
          <cell r="E140" t="str">
            <v>湖北省亿泰安隧道工程有限公司</v>
          </cell>
        </row>
        <row r="140">
          <cell r="H140" t="str">
            <v>小微企业</v>
          </cell>
        </row>
        <row r="140">
          <cell r="K140">
            <v>260</v>
          </cell>
        </row>
        <row r="140">
          <cell r="V140">
            <v>2.6</v>
          </cell>
        </row>
        <row r="140">
          <cell r="AF140">
            <v>2.0087</v>
          </cell>
        </row>
        <row r="140">
          <cell r="AH140">
            <v>260</v>
          </cell>
        </row>
        <row r="140">
          <cell r="AJ140">
            <v>282</v>
          </cell>
        </row>
        <row r="140">
          <cell r="AT140">
            <v>0.00999999938625205</v>
          </cell>
        </row>
        <row r="141">
          <cell r="C141" t="str">
            <v>武汉广宏超建筑劳务有限公司</v>
          </cell>
        </row>
        <row r="141">
          <cell r="E141" t="str">
            <v>武汉广宏超建筑劳务有限公司</v>
          </cell>
        </row>
        <row r="141">
          <cell r="H141" t="str">
            <v>小微企业</v>
          </cell>
        </row>
        <row r="141">
          <cell r="K141">
            <v>292</v>
          </cell>
        </row>
        <row r="141">
          <cell r="V141">
            <v>2.92</v>
          </cell>
        </row>
        <row r="141">
          <cell r="AF141">
            <v>2.9168</v>
          </cell>
        </row>
        <row r="141">
          <cell r="AH141">
            <v>292</v>
          </cell>
        </row>
        <row r="141">
          <cell r="AJ141">
            <v>342</v>
          </cell>
        </row>
        <row r="141">
          <cell r="AT141">
            <v>0.01</v>
          </cell>
        </row>
        <row r="142">
          <cell r="C142" t="str">
            <v>武汉耀杰贸易有限公司</v>
          </cell>
        </row>
        <row r="142">
          <cell r="E142" t="str">
            <v>武汉耀杰贸易有限公司</v>
          </cell>
        </row>
        <row r="142">
          <cell r="H142" t="str">
            <v>小微企业</v>
          </cell>
        </row>
        <row r="142">
          <cell r="K142">
            <v>500</v>
          </cell>
        </row>
        <row r="142">
          <cell r="V142">
            <v>5</v>
          </cell>
        </row>
        <row r="142">
          <cell r="AF142">
            <v>3.7397</v>
          </cell>
        </row>
        <row r="142">
          <cell r="AH142">
            <v>500</v>
          </cell>
        </row>
        <row r="142">
          <cell r="AJ142">
            <v>273</v>
          </cell>
        </row>
        <row r="142">
          <cell r="AT142">
            <v>0.00999999992673993</v>
          </cell>
        </row>
        <row r="143">
          <cell r="C143" t="str">
            <v>湖北世纪文峰建筑安装工程有限公司</v>
          </cell>
        </row>
        <row r="143">
          <cell r="E143" t="str">
            <v>湖北世纪文峰建筑安装工程有限公司</v>
          </cell>
        </row>
        <row r="143">
          <cell r="H143" t="str">
            <v>小微企业</v>
          </cell>
        </row>
        <row r="143">
          <cell r="K143">
            <v>500</v>
          </cell>
        </row>
        <row r="143">
          <cell r="V143">
            <v>5</v>
          </cell>
        </row>
        <row r="143">
          <cell r="AF143">
            <v>4.5205</v>
          </cell>
        </row>
        <row r="143">
          <cell r="AH143">
            <v>500</v>
          </cell>
        </row>
        <row r="143">
          <cell r="AJ143">
            <v>330</v>
          </cell>
        </row>
        <row r="143">
          <cell r="AT143">
            <v>0.0100000001212121</v>
          </cell>
        </row>
        <row r="144">
          <cell r="C144" t="str">
            <v>武汉七彩印务有限公司</v>
          </cell>
        </row>
        <row r="144">
          <cell r="E144" t="str">
            <v>武汉七彩印务有限公司</v>
          </cell>
        </row>
        <row r="144">
          <cell r="H144" t="str">
            <v>小微企业</v>
          </cell>
        </row>
        <row r="144">
          <cell r="K144">
            <v>100</v>
          </cell>
        </row>
        <row r="144">
          <cell r="V144">
            <v>1</v>
          </cell>
        </row>
        <row r="144">
          <cell r="AF144">
            <v>0.7534</v>
          </cell>
        </row>
        <row r="144">
          <cell r="AH144">
            <v>100</v>
          </cell>
        </row>
        <row r="144">
          <cell r="AJ144">
            <v>275</v>
          </cell>
        </row>
        <row r="144">
          <cell r="AT144">
            <v>0.0100000045454545</v>
          </cell>
        </row>
        <row r="145">
          <cell r="C145" t="str">
            <v>武汉大众辉煌商贸有限公司</v>
          </cell>
        </row>
        <row r="145">
          <cell r="E145" t="str">
            <v>武汉大众辉煌商贸有限公司</v>
          </cell>
        </row>
        <row r="145">
          <cell r="H145" t="str">
            <v>小微企业</v>
          </cell>
        </row>
        <row r="145">
          <cell r="K145">
            <v>200</v>
          </cell>
        </row>
        <row r="145">
          <cell r="V145">
            <v>2</v>
          </cell>
        </row>
        <row r="145">
          <cell r="AF145">
            <v>1.5671</v>
          </cell>
        </row>
        <row r="145">
          <cell r="AH145">
            <v>200</v>
          </cell>
        </row>
        <row r="145">
          <cell r="AJ145">
            <v>286</v>
          </cell>
        </row>
        <row r="145">
          <cell r="AT145">
            <v>0.00999999816433566</v>
          </cell>
        </row>
        <row r="146">
          <cell r="C146" t="str">
            <v>武汉洁岚环保科技有限公司</v>
          </cell>
        </row>
        <row r="146">
          <cell r="E146" t="str">
            <v>武汉洁岚环保科技有限公司</v>
          </cell>
        </row>
        <row r="146">
          <cell r="H146" t="str">
            <v>小微企业</v>
          </cell>
        </row>
        <row r="146">
          <cell r="K146">
            <v>68</v>
          </cell>
        </row>
        <row r="146">
          <cell r="V146">
            <v>0.68</v>
          </cell>
        </row>
        <row r="146">
          <cell r="AF146">
            <v>0.639</v>
          </cell>
        </row>
        <row r="146">
          <cell r="AH146">
            <v>68</v>
          </cell>
        </row>
        <row r="146">
          <cell r="AJ146">
            <v>343</v>
          </cell>
        </row>
        <row r="146">
          <cell r="AT146">
            <v>0.0100000047161722</v>
          </cell>
        </row>
        <row r="147">
          <cell r="C147" t="str">
            <v>武汉贤恒华泰汽车零部件有限公司</v>
          </cell>
        </row>
        <row r="147">
          <cell r="E147" t="str">
            <v>武汉贤恒华泰汽车零部件有限公司</v>
          </cell>
        </row>
        <row r="147">
          <cell r="H147" t="str">
            <v>小微企业</v>
          </cell>
        </row>
        <row r="147">
          <cell r="K147">
            <v>200</v>
          </cell>
        </row>
        <row r="147">
          <cell r="V147">
            <v>2</v>
          </cell>
        </row>
        <row r="147">
          <cell r="AF147">
            <v>0.8869</v>
          </cell>
        </row>
        <row r="147">
          <cell r="AH147">
            <v>200</v>
          </cell>
        </row>
        <row r="147">
          <cell r="AJ147">
            <v>358</v>
          </cell>
        </row>
        <row r="147">
          <cell r="AT147">
            <v>0.00452159043296089</v>
          </cell>
        </row>
        <row r="148">
          <cell r="C148" t="str">
            <v>湖北世纪金荣设备管理有限公司</v>
          </cell>
        </row>
        <row r="148">
          <cell r="E148" t="str">
            <v>湖北世纪金荣设备管理有限公司</v>
          </cell>
        </row>
        <row r="148">
          <cell r="H148" t="str">
            <v>小微企业</v>
          </cell>
        </row>
        <row r="148">
          <cell r="K148">
            <v>43</v>
          </cell>
        </row>
        <row r="148">
          <cell r="V148">
            <v>0.43</v>
          </cell>
        </row>
        <row r="148">
          <cell r="AF148">
            <v>0.3875</v>
          </cell>
        </row>
        <row r="148">
          <cell r="AH148">
            <v>43</v>
          </cell>
        </row>
        <row r="148">
          <cell r="AJ148">
            <v>329</v>
          </cell>
        </row>
        <row r="148">
          <cell r="AT148">
            <v>0.00999999893970453</v>
          </cell>
        </row>
        <row r="149">
          <cell r="C149" t="str">
            <v>武汉直安建筑技术有限公司</v>
          </cell>
        </row>
        <row r="149">
          <cell r="E149" t="str">
            <v>武汉直安建筑技术有限公司</v>
          </cell>
        </row>
        <row r="149">
          <cell r="H149" t="str">
            <v>小微企业</v>
          </cell>
        </row>
        <row r="149">
          <cell r="K149">
            <v>500</v>
          </cell>
        </row>
        <row r="149">
          <cell r="V149">
            <v>5</v>
          </cell>
        </row>
        <row r="149">
          <cell r="AF149">
            <v>3.6849</v>
          </cell>
        </row>
        <row r="149">
          <cell r="AH149">
            <v>500</v>
          </cell>
        </row>
        <row r="149">
          <cell r="AJ149">
            <v>269</v>
          </cell>
        </row>
        <row r="149">
          <cell r="AT149">
            <v>0.01</v>
          </cell>
        </row>
        <row r="150">
          <cell r="C150" t="str">
            <v>武汉楚豪建设工程有限公司</v>
          </cell>
        </row>
        <row r="150">
          <cell r="E150" t="str">
            <v>武汉楚豪建设工程有限公司</v>
          </cell>
        </row>
        <row r="150">
          <cell r="H150" t="str">
            <v>小微企业</v>
          </cell>
        </row>
        <row r="150">
          <cell r="K150">
            <v>84</v>
          </cell>
        </row>
        <row r="150">
          <cell r="V150">
            <v>0.84</v>
          </cell>
        </row>
        <row r="150">
          <cell r="AF150">
            <v>0.6282</v>
          </cell>
        </row>
        <row r="150">
          <cell r="AH150">
            <v>84</v>
          </cell>
        </row>
        <row r="150">
          <cell r="AJ150">
            <v>273</v>
          </cell>
        </row>
        <row r="150">
          <cell r="AT150">
            <v>0.0100000004360719</v>
          </cell>
        </row>
        <row r="151">
          <cell r="C151" t="str">
            <v>武汉钢实长远建筑工程有限公司</v>
          </cell>
        </row>
        <row r="151">
          <cell r="E151" t="str">
            <v>武汉钢实长远建筑工程有限公司</v>
          </cell>
        </row>
        <row r="151">
          <cell r="H151" t="str">
            <v>小微企业</v>
          </cell>
        </row>
        <row r="151">
          <cell r="K151">
            <v>474</v>
          </cell>
        </row>
        <row r="151">
          <cell r="V151">
            <v>4.74</v>
          </cell>
        </row>
        <row r="151">
          <cell r="AF151">
            <v>1.4804</v>
          </cell>
        </row>
        <row r="151">
          <cell r="AH151">
            <v>474</v>
          </cell>
        </row>
        <row r="151">
          <cell r="AJ151">
            <v>114</v>
          </cell>
        </row>
        <row r="151">
          <cell r="AT151">
            <v>0.00999999759419646</v>
          </cell>
        </row>
        <row r="152">
          <cell r="C152" t="str">
            <v>湖北旺宸建设工程有限公司</v>
          </cell>
        </row>
        <row r="152">
          <cell r="E152" t="str">
            <v>湖北旺宸建设工程有限公司</v>
          </cell>
        </row>
        <row r="152">
          <cell r="H152" t="str">
            <v>小微企业</v>
          </cell>
        </row>
        <row r="152">
          <cell r="K152">
            <v>500</v>
          </cell>
        </row>
        <row r="152">
          <cell r="V152">
            <v>5</v>
          </cell>
        </row>
        <row r="152">
          <cell r="AF152">
            <v>3.296</v>
          </cell>
        </row>
        <row r="152">
          <cell r="AH152">
            <v>500</v>
          </cell>
        </row>
        <row r="152">
          <cell r="AJ152">
            <v>130</v>
          </cell>
        </row>
        <row r="152">
          <cell r="AT152">
            <v>0.01</v>
          </cell>
        </row>
        <row r="153">
          <cell r="C153" t="str">
            <v>湖北泰达维建设工程有限公司</v>
          </cell>
        </row>
        <row r="153">
          <cell r="E153" t="str">
            <v>湖北泰达维建设工程有限公司</v>
          </cell>
        </row>
        <row r="153">
          <cell r="H153" t="str">
            <v>小微企业</v>
          </cell>
        </row>
        <row r="153">
          <cell r="K153">
            <v>108</v>
          </cell>
        </row>
        <row r="153">
          <cell r="V153">
            <v>1.08</v>
          </cell>
        </row>
        <row r="153">
          <cell r="AF153">
            <v>0.9468</v>
          </cell>
        </row>
        <row r="153">
          <cell r="AH153">
            <v>108</v>
          </cell>
        </row>
        <row r="153">
          <cell r="AJ153">
            <v>320</v>
          </cell>
        </row>
        <row r="153">
          <cell r="AT153">
            <v>0.0099999966724537</v>
          </cell>
        </row>
        <row r="154">
          <cell r="C154" t="str">
            <v>珺龙生物科技（武汉）有限公司</v>
          </cell>
        </row>
        <row r="154">
          <cell r="E154" t="str">
            <v>珺龙生物科技（武汉）有限公司</v>
          </cell>
        </row>
        <row r="154">
          <cell r="H154" t="str">
            <v>小微企业</v>
          </cell>
        </row>
        <row r="154">
          <cell r="K154">
            <v>155</v>
          </cell>
        </row>
        <row r="154">
          <cell r="V154">
            <v>1.55</v>
          </cell>
        </row>
        <row r="154">
          <cell r="AF154">
            <v>1.4523</v>
          </cell>
        </row>
        <row r="154">
          <cell r="AH154">
            <v>155</v>
          </cell>
        </row>
        <row r="154">
          <cell r="AJ154">
            <v>342</v>
          </cell>
        </row>
        <row r="154">
          <cell r="AT154">
            <v>0.010000001603471</v>
          </cell>
        </row>
        <row r="155">
          <cell r="C155" t="str">
            <v>武汉铷衡建设工程有限公司</v>
          </cell>
        </row>
        <row r="155">
          <cell r="E155" t="str">
            <v>武汉铷衡建设工程有限公司</v>
          </cell>
        </row>
        <row r="155">
          <cell r="H155" t="str">
            <v>小微企业</v>
          </cell>
        </row>
        <row r="155">
          <cell r="K155">
            <v>90</v>
          </cell>
        </row>
        <row r="155">
          <cell r="V155">
            <v>0.9</v>
          </cell>
        </row>
        <row r="155">
          <cell r="AF155">
            <v>0.8432</v>
          </cell>
        </row>
        <row r="155">
          <cell r="AH155">
            <v>90</v>
          </cell>
        </row>
        <row r="155">
          <cell r="AJ155">
            <v>342</v>
          </cell>
        </row>
        <row r="155">
          <cell r="AT155">
            <v>0.0100000038986355</v>
          </cell>
        </row>
        <row r="156">
          <cell r="C156" t="str">
            <v>东谷创科（武汉）新材料有限公司</v>
          </cell>
        </row>
        <row r="156">
          <cell r="E156" t="str">
            <v>东谷创科（武汉）新材料有限公司</v>
          </cell>
        </row>
        <row r="156">
          <cell r="H156" t="str">
            <v>小微企业</v>
          </cell>
        </row>
        <row r="156">
          <cell r="K156">
            <v>140</v>
          </cell>
        </row>
        <row r="156">
          <cell r="V156">
            <v>1.4</v>
          </cell>
        </row>
        <row r="156">
          <cell r="AF156">
            <v>0.6904</v>
          </cell>
        </row>
        <row r="156">
          <cell r="AH156">
            <v>140</v>
          </cell>
        </row>
        <row r="156">
          <cell r="AJ156">
            <v>180</v>
          </cell>
        </row>
        <row r="156">
          <cell r="AT156">
            <v>0.0100000005952381</v>
          </cell>
        </row>
        <row r="157">
          <cell r="C157" t="str">
            <v>武汉市禹韵市政工程有限公司</v>
          </cell>
        </row>
        <row r="157">
          <cell r="E157" t="str">
            <v>武汉市禹韵市政工程有限公司</v>
          </cell>
        </row>
        <row r="157">
          <cell r="H157" t="str">
            <v>小微企业</v>
          </cell>
        </row>
        <row r="157">
          <cell r="K157">
            <v>450</v>
          </cell>
        </row>
        <row r="157">
          <cell r="V157">
            <v>4.5</v>
          </cell>
        </row>
        <row r="157">
          <cell r="AF157">
            <v>2.7054</v>
          </cell>
        </row>
        <row r="157">
          <cell r="AH157">
            <v>450</v>
          </cell>
        </row>
        <row r="157">
          <cell r="AJ157">
            <v>289</v>
          </cell>
        </row>
        <row r="157">
          <cell r="AT157">
            <v>0.00759323210303729</v>
          </cell>
        </row>
        <row r="158">
          <cell r="C158" t="str">
            <v>武汉悟道鑫科技有限公司</v>
          </cell>
        </row>
        <row r="158">
          <cell r="E158" t="str">
            <v>武汉悟道鑫祥科技有限公司</v>
          </cell>
        </row>
        <row r="158">
          <cell r="H158" t="str">
            <v>小微企业</v>
          </cell>
        </row>
        <row r="158">
          <cell r="K158">
            <v>230</v>
          </cell>
        </row>
        <row r="158">
          <cell r="V158">
            <v>2.3</v>
          </cell>
        </row>
        <row r="158">
          <cell r="AF158">
            <v>2.0794</v>
          </cell>
        </row>
        <row r="158">
          <cell r="AH158">
            <v>230</v>
          </cell>
        </row>
        <row r="158">
          <cell r="AJ158">
            <v>330</v>
          </cell>
        </row>
        <row r="158">
          <cell r="AT158">
            <v>0.00999999973649539</v>
          </cell>
        </row>
        <row r="159">
          <cell r="C159" t="str">
            <v>全日（武汉）供应链管理有限公司</v>
          </cell>
        </row>
        <row r="159">
          <cell r="E159" t="str">
            <v>全日（武汉）供应链管理有限公司</v>
          </cell>
        </row>
        <row r="159">
          <cell r="H159" t="str">
            <v>小微企业</v>
          </cell>
        </row>
        <row r="159">
          <cell r="K159">
            <v>450</v>
          </cell>
        </row>
        <row r="159">
          <cell r="V159">
            <v>4.5</v>
          </cell>
        </row>
        <row r="159">
          <cell r="AF159">
            <v>3.3657</v>
          </cell>
        </row>
        <row r="159">
          <cell r="AH159">
            <v>450</v>
          </cell>
        </row>
        <row r="159">
          <cell r="AJ159">
            <v>273</v>
          </cell>
        </row>
        <row r="159">
          <cell r="AT159">
            <v>0.00999999873829874</v>
          </cell>
        </row>
        <row r="160">
          <cell r="C160" t="str">
            <v>湖北中卢建设工程有限公司</v>
          </cell>
        </row>
        <row r="160">
          <cell r="E160" t="str">
            <v>湖北中卢建设工程有限公司</v>
          </cell>
        </row>
        <row r="160">
          <cell r="H160" t="str">
            <v>小微企业</v>
          </cell>
        </row>
        <row r="160">
          <cell r="K160">
            <v>390</v>
          </cell>
        </row>
        <row r="160">
          <cell r="V160">
            <v>3.9</v>
          </cell>
        </row>
        <row r="160">
          <cell r="AF160">
            <v>2.4789</v>
          </cell>
        </row>
        <row r="160">
          <cell r="AH160">
            <v>390</v>
          </cell>
        </row>
        <row r="160">
          <cell r="AJ160">
            <v>232</v>
          </cell>
        </row>
        <row r="160">
          <cell r="AT160">
            <v>0.00999999955791335</v>
          </cell>
        </row>
        <row r="161">
          <cell r="C161" t="str">
            <v>武汉汇通成丰科技有限公司</v>
          </cell>
        </row>
        <row r="161">
          <cell r="E161" t="str">
            <v>武汉汇通成丰科技有限公司</v>
          </cell>
        </row>
        <row r="161">
          <cell r="H161" t="str">
            <v>小微企业</v>
          </cell>
        </row>
        <row r="161">
          <cell r="K161">
            <v>380</v>
          </cell>
        </row>
        <row r="161">
          <cell r="V161">
            <v>3.8</v>
          </cell>
        </row>
        <row r="161">
          <cell r="AF161">
            <v>0.6394</v>
          </cell>
        </row>
        <row r="161">
          <cell r="AH161">
            <v>380</v>
          </cell>
        </row>
        <row r="161">
          <cell r="AJ161">
            <v>101</v>
          </cell>
        </row>
        <row r="161">
          <cell r="AT161">
            <v>0.00608129181865555</v>
          </cell>
        </row>
        <row r="162">
          <cell r="C162" t="str">
            <v>武汉澳创云速通信技术有限公司</v>
          </cell>
        </row>
        <row r="162">
          <cell r="E162" t="str">
            <v>武汉澳创云速通信技术有限公司</v>
          </cell>
        </row>
        <row r="162">
          <cell r="H162" t="str">
            <v>小微企业</v>
          </cell>
        </row>
        <row r="162">
          <cell r="K162">
            <v>100</v>
          </cell>
        </row>
        <row r="162">
          <cell r="V162">
            <v>1</v>
          </cell>
        </row>
        <row r="162">
          <cell r="AF162">
            <v>0.9095</v>
          </cell>
        </row>
        <row r="162">
          <cell r="AH162">
            <v>100</v>
          </cell>
        </row>
        <row r="162">
          <cell r="AJ162">
            <v>332</v>
          </cell>
        </row>
        <row r="162">
          <cell r="AT162">
            <v>0.00999999954819277</v>
          </cell>
        </row>
        <row r="163">
          <cell r="C163" t="str">
            <v>湖北祥丰建筑劳务有限公司</v>
          </cell>
        </row>
        <row r="163">
          <cell r="E163" t="str">
            <v>湖北祥丰建筑劳务有限公司</v>
          </cell>
        </row>
        <row r="163">
          <cell r="H163" t="str">
            <v>小微企业</v>
          </cell>
        </row>
        <row r="163">
          <cell r="K163">
            <v>490</v>
          </cell>
        </row>
        <row r="163">
          <cell r="V163">
            <v>4.9</v>
          </cell>
        </row>
        <row r="163">
          <cell r="AF163">
            <v>4.3495</v>
          </cell>
        </row>
        <row r="163">
          <cell r="AH163">
            <v>490</v>
          </cell>
        </row>
        <row r="163">
          <cell r="AJ163">
            <v>324</v>
          </cell>
        </row>
        <row r="163">
          <cell r="AT163">
            <v>0.00999999990551776</v>
          </cell>
        </row>
        <row r="164">
          <cell r="C164" t="str">
            <v>武汉首影文化传媒有限公司</v>
          </cell>
        </row>
        <row r="164">
          <cell r="E164" t="str">
            <v>武汉首影文化传媒有限公司</v>
          </cell>
        </row>
        <row r="164">
          <cell r="H164" t="str">
            <v>小微企业</v>
          </cell>
        </row>
        <row r="164">
          <cell r="K164">
            <v>173</v>
          </cell>
        </row>
        <row r="164">
          <cell r="V164">
            <v>1.73</v>
          </cell>
        </row>
        <row r="164">
          <cell r="AF164">
            <v>0.331</v>
          </cell>
        </row>
        <row r="164">
          <cell r="AH164">
            <v>173</v>
          </cell>
        </row>
        <row r="164">
          <cell r="AJ164">
            <v>238</v>
          </cell>
        </row>
        <row r="164">
          <cell r="AT164">
            <v>0.0029351056491961</v>
          </cell>
        </row>
        <row r="165">
          <cell r="C165" t="str">
            <v>武汉新电电气股份有限公司</v>
          </cell>
        </row>
        <row r="165">
          <cell r="E165" t="str">
            <v>武汉新电电气股份有限公司</v>
          </cell>
        </row>
        <row r="165">
          <cell r="H165" t="str">
            <v>小微企业</v>
          </cell>
        </row>
        <row r="165">
          <cell r="K165">
            <v>500</v>
          </cell>
        </row>
        <row r="165">
          <cell r="V165">
            <v>5</v>
          </cell>
        </row>
        <row r="165">
          <cell r="AF165">
            <v>4.0767</v>
          </cell>
        </row>
        <row r="165">
          <cell r="AH165">
            <v>500</v>
          </cell>
        </row>
        <row r="165">
          <cell r="AJ165">
            <v>315</v>
          </cell>
        </row>
        <row r="165">
          <cell r="AT165">
            <v>0.00944761828571429</v>
          </cell>
        </row>
        <row r="166">
          <cell r="C166" t="str">
            <v>湖北亿来斯建筑工程有限公司</v>
          </cell>
        </row>
        <row r="166">
          <cell r="E166" t="str">
            <v>湖北亿来斯建筑工程有限公司</v>
          </cell>
        </row>
        <row r="166">
          <cell r="H166" t="str">
            <v>小微企业</v>
          </cell>
        </row>
        <row r="166">
          <cell r="K166">
            <v>358</v>
          </cell>
        </row>
        <row r="166">
          <cell r="V166">
            <v>3.58</v>
          </cell>
        </row>
        <row r="166">
          <cell r="AF166">
            <v>2.5991</v>
          </cell>
        </row>
        <row r="166">
          <cell r="AH166">
            <v>358</v>
          </cell>
        </row>
        <row r="166">
          <cell r="AJ166">
            <v>265</v>
          </cell>
        </row>
        <row r="166">
          <cell r="AT166">
            <v>0.0099999996837778</v>
          </cell>
        </row>
        <row r="167">
          <cell r="C167" t="str">
            <v>武汉银达华联科技有限公司</v>
          </cell>
        </row>
        <row r="167">
          <cell r="E167" t="str">
            <v>武汉银达华联科技有限公司</v>
          </cell>
        </row>
        <row r="167">
          <cell r="H167" t="str">
            <v>小微企业</v>
          </cell>
        </row>
        <row r="167">
          <cell r="K167">
            <v>50</v>
          </cell>
        </row>
        <row r="167">
          <cell r="V167">
            <v>0.5</v>
          </cell>
        </row>
        <row r="167">
          <cell r="AF167">
            <v>0.4931</v>
          </cell>
        </row>
        <row r="167">
          <cell r="AH167">
            <v>50</v>
          </cell>
        </row>
        <row r="167">
          <cell r="AJ167">
            <v>360</v>
          </cell>
        </row>
        <row r="167">
          <cell r="AT167">
            <v>0.0100000063888889</v>
          </cell>
        </row>
        <row r="168">
          <cell r="C168" t="str">
            <v>湖北润融建设有限公司</v>
          </cell>
        </row>
        <row r="168">
          <cell r="E168" t="str">
            <v>湖北润融建设有限公司</v>
          </cell>
        </row>
        <row r="168">
          <cell r="H168" t="str">
            <v>小微企业</v>
          </cell>
        </row>
        <row r="168">
          <cell r="K168">
            <v>500</v>
          </cell>
        </row>
        <row r="168">
          <cell r="V168">
            <v>5</v>
          </cell>
        </row>
        <row r="168">
          <cell r="AF168">
            <v>4.3752</v>
          </cell>
        </row>
        <row r="168">
          <cell r="AH168">
            <v>500</v>
          </cell>
        </row>
        <row r="168">
          <cell r="AJ168">
            <v>319</v>
          </cell>
        </row>
        <row r="168">
          <cell r="AT168">
            <v>0.0100124145454545</v>
          </cell>
        </row>
        <row r="169">
          <cell r="C169" t="str">
            <v>湖北海恒诺电力工程有限公司</v>
          </cell>
        </row>
        <row r="169">
          <cell r="E169" t="str">
            <v>湖北海恒诺电力工程有限公司</v>
          </cell>
        </row>
        <row r="169">
          <cell r="H169" t="str">
            <v>小微企业</v>
          </cell>
        </row>
        <row r="169">
          <cell r="K169">
            <v>85.5</v>
          </cell>
        </row>
        <row r="169">
          <cell r="V169">
            <v>0.4263</v>
          </cell>
        </row>
        <row r="169">
          <cell r="AF169">
            <v>0.4239</v>
          </cell>
        </row>
        <row r="169">
          <cell r="AH169">
            <v>85.5</v>
          </cell>
        </row>
        <row r="169">
          <cell r="AJ169">
            <v>181</v>
          </cell>
        </row>
        <row r="169">
          <cell r="AT169">
            <v>0</v>
          </cell>
        </row>
        <row r="170">
          <cell r="C170" t="str">
            <v>武汉雄伟医疗器械有限公司</v>
          </cell>
        </row>
        <row r="170">
          <cell r="E170" t="str">
            <v>武汉雄伟医疗器械有限公司</v>
          </cell>
        </row>
        <row r="170">
          <cell r="H170" t="str">
            <v>小微企业</v>
          </cell>
        </row>
        <row r="170">
          <cell r="K170">
            <v>80</v>
          </cell>
        </row>
        <row r="170">
          <cell r="V170">
            <v>0.8</v>
          </cell>
        </row>
        <row r="170">
          <cell r="AF170">
            <v>0.7978</v>
          </cell>
        </row>
        <row r="170">
          <cell r="AH170">
            <v>80</v>
          </cell>
        </row>
        <row r="170">
          <cell r="AJ170">
            <v>364</v>
          </cell>
        </row>
        <row r="170">
          <cell r="AT170">
            <v>0</v>
          </cell>
        </row>
        <row r="171">
          <cell r="C171" t="str">
            <v>武汉科纪模塑有限公司</v>
          </cell>
        </row>
        <row r="171">
          <cell r="E171" t="str">
            <v>武汉科纪模塑有限公司</v>
          </cell>
        </row>
        <row r="171">
          <cell r="H171" t="str">
            <v>小微企业</v>
          </cell>
        </row>
        <row r="171">
          <cell r="K171">
            <v>91.3</v>
          </cell>
        </row>
        <row r="171">
          <cell r="V171">
            <v>0.913</v>
          </cell>
        </row>
        <row r="171">
          <cell r="AF171">
            <v>0.9104</v>
          </cell>
        </row>
        <row r="171">
          <cell r="AH171">
            <v>91.3</v>
          </cell>
        </row>
        <row r="171">
          <cell r="AJ171">
            <v>364</v>
          </cell>
        </row>
        <row r="171">
          <cell r="AT171">
            <v>0</v>
          </cell>
        </row>
        <row r="172">
          <cell r="C172" t="str">
            <v>武汉聚新废旧物资回收有限公司</v>
          </cell>
        </row>
        <row r="172">
          <cell r="E172" t="str">
            <v>武汉聚新废旧物资回收有限公司</v>
          </cell>
        </row>
        <row r="172">
          <cell r="H172" t="str">
            <v>小微企业</v>
          </cell>
        </row>
        <row r="172">
          <cell r="K172">
            <v>85</v>
          </cell>
        </row>
        <row r="172">
          <cell r="V172">
            <v>0.85</v>
          </cell>
        </row>
        <row r="172">
          <cell r="AF172">
            <v>0.8197</v>
          </cell>
        </row>
        <row r="172">
          <cell r="AH172">
            <v>85</v>
          </cell>
        </row>
        <row r="172">
          <cell r="AJ172">
            <v>352</v>
          </cell>
        </row>
        <row r="172">
          <cell r="AT172">
            <v>0</v>
          </cell>
        </row>
        <row r="173">
          <cell r="C173" t="str">
            <v>武汉华通通风设备有限公司</v>
          </cell>
        </row>
        <row r="173">
          <cell r="E173" t="str">
            <v>武汉华通通风设备有限公司</v>
          </cell>
        </row>
        <row r="173">
          <cell r="H173" t="str">
            <v>小微企业</v>
          </cell>
        </row>
        <row r="173">
          <cell r="K173">
            <v>88</v>
          </cell>
        </row>
        <row r="173">
          <cell r="V173">
            <v>0.88</v>
          </cell>
        </row>
        <row r="173">
          <cell r="AF173">
            <v>0.8288</v>
          </cell>
        </row>
        <row r="173">
          <cell r="AH173">
            <v>88</v>
          </cell>
        </row>
        <row r="173">
          <cell r="AJ173">
            <v>365</v>
          </cell>
        </row>
        <row r="173">
          <cell r="AT173">
            <v>0</v>
          </cell>
        </row>
        <row r="174">
          <cell r="C174" t="str">
            <v>武汉苡诺通胜劳务有限公司</v>
          </cell>
        </row>
        <row r="174">
          <cell r="E174" t="str">
            <v>武汉苡诺通胜劳务有限公司</v>
          </cell>
        </row>
        <row r="174">
          <cell r="H174" t="str">
            <v>小微企业</v>
          </cell>
        </row>
        <row r="174">
          <cell r="K174">
            <v>69</v>
          </cell>
        </row>
        <row r="174">
          <cell r="V174">
            <v>0.69</v>
          </cell>
        </row>
        <row r="174">
          <cell r="AF174">
            <v>0.69</v>
          </cell>
        </row>
        <row r="174">
          <cell r="AH174">
            <v>69</v>
          </cell>
        </row>
        <row r="174">
          <cell r="AJ174">
            <v>365</v>
          </cell>
        </row>
        <row r="174">
          <cell r="AT174">
            <v>0</v>
          </cell>
        </row>
        <row r="175">
          <cell r="C175" t="str">
            <v>湖北医慧瑞科技有限公司</v>
          </cell>
        </row>
        <row r="175">
          <cell r="E175" t="str">
            <v>湖北医慧瑞科技有限公司</v>
          </cell>
        </row>
        <row r="175">
          <cell r="H175" t="str">
            <v>小微企业</v>
          </cell>
        </row>
        <row r="175">
          <cell r="K175">
            <v>90.9</v>
          </cell>
        </row>
        <row r="175">
          <cell r="V175">
            <v>0.909</v>
          </cell>
        </row>
        <row r="175">
          <cell r="AF175">
            <v>0.904</v>
          </cell>
        </row>
        <row r="175">
          <cell r="AH175">
            <v>90.9</v>
          </cell>
        </row>
        <row r="175">
          <cell r="AJ175">
            <v>363</v>
          </cell>
        </row>
        <row r="175">
          <cell r="AT175">
            <v>0</v>
          </cell>
        </row>
        <row r="176">
          <cell r="C176" t="str">
            <v>武汉杰韵物流有限公司</v>
          </cell>
        </row>
        <row r="176">
          <cell r="E176" t="str">
            <v>武汉杰韵物流有限公司</v>
          </cell>
        </row>
        <row r="176">
          <cell r="H176" t="str">
            <v>小微企业</v>
          </cell>
        </row>
        <row r="176">
          <cell r="K176">
            <v>100</v>
          </cell>
        </row>
        <row r="176">
          <cell r="V176">
            <v>1</v>
          </cell>
        </row>
        <row r="176">
          <cell r="AF176">
            <v>0.9972</v>
          </cell>
        </row>
        <row r="176">
          <cell r="AH176">
            <v>100</v>
          </cell>
        </row>
        <row r="176">
          <cell r="AJ176">
            <v>364</v>
          </cell>
        </row>
        <row r="176">
          <cell r="AT176">
            <v>0</v>
          </cell>
        </row>
        <row r="177">
          <cell r="C177" t="str">
            <v>武汉易达宏创自动化工程有限公司</v>
          </cell>
        </row>
        <row r="177">
          <cell r="E177" t="str">
            <v>武汉易达宏创自动化工程有限公司</v>
          </cell>
        </row>
        <row r="177">
          <cell r="H177" t="str">
            <v>小微企业</v>
          </cell>
        </row>
        <row r="177">
          <cell r="K177">
            <v>100</v>
          </cell>
        </row>
        <row r="177">
          <cell r="V177">
            <v>1</v>
          </cell>
        </row>
        <row r="177">
          <cell r="AF177">
            <v>0.989</v>
          </cell>
        </row>
        <row r="177">
          <cell r="AH177">
            <v>100</v>
          </cell>
        </row>
        <row r="177">
          <cell r="AJ177">
            <v>361</v>
          </cell>
        </row>
        <row r="177">
          <cell r="AT177">
            <v>0</v>
          </cell>
        </row>
        <row r="178">
          <cell r="C178" t="str">
            <v>武汉景晟建商贸有限公司</v>
          </cell>
        </row>
        <row r="178">
          <cell r="E178" t="str">
            <v>武汉景晟建商贸有限公司</v>
          </cell>
        </row>
        <row r="178">
          <cell r="H178" t="str">
            <v>小微企业</v>
          </cell>
        </row>
        <row r="178">
          <cell r="K178">
            <v>10</v>
          </cell>
        </row>
        <row r="178">
          <cell r="V178">
            <v>0.1</v>
          </cell>
        </row>
        <row r="178">
          <cell r="AF178">
            <v>0.0815</v>
          </cell>
        </row>
        <row r="178">
          <cell r="AH178">
            <v>10</v>
          </cell>
        </row>
        <row r="178">
          <cell r="AJ178">
            <v>281</v>
          </cell>
        </row>
        <row r="178">
          <cell r="AT178">
            <v>0</v>
          </cell>
        </row>
        <row r="179">
          <cell r="C179" t="str">
            <v>武汉欣福泰汽车服务有限公司</v>
          </cell>
        </row>
        <row r="179">
          <cell r="E179" t="str">
            <v>武汉欣福泰汽车服务有限公司</v>
          </cell>
        </row>
        <row r="179">
          <cell r="H179" t="str">
            <v>小微企业</v>
          </cell>
        </row>
        <row r="179">
          <cell r="K179">
            <v>100</v>
          </cell>
        </row>
        <row r="179">
          <cell r="V179">
            <v>1</v>
          </cell>
        </row>
        <row r="179">
          <cell r="AF179">
            <v>1</v>
          </cell>
        </row>
        <row r="179">
          <cell r="AH179">
            <v>100</v>
          </cell>
        </row>
        <row r="179">
          <cell r="AJ179">
            <v>365</v>
          </cell>
        </row>
        <row r="179">
          <cell r="AT179">
            <v>0</v>
          </cell>
        </row>
        <row r="180">
          <cell r="C180" t="str">
            <v>武汉博佳迪贸易有限公司</v>
          </cell>
        </row>
        <row r="180">
          <cell r="E180" t="str">
            <v>武汉博佳迪贸易有限公司</v>
          </cell>
        </row>
        <row r="180">
          <cell r="H180" t="str">
            <v>小微企业</v>
          </cell>
        </row>
        <row r="180">
          <cell r="K180">
            <v>95</v>
          </cell>
        </row>
        <row r="180">
          <cell r="V180">
            <v>0.95</v>
          </cell>
        </row>
        <row r="180">
          <cell r="AF180">
            <v>0.4736</v>
          </cell>
        </row>
        <row r="180">
          <cell r="AH180">
            <v>95</v>
          </cell>
        </row>
        <row r="180">
          <cell r="AJ180">
            <v>182</v>
          </cell>
        </row>
        <row r="180">
          <cell r="AT180">
            <v>0</v>
          </cell>
        </row>
        <row r="181">
          <cell r="C181" t="str">
            <v>武汉永鸿诚安防工程有限公司</v>
          </cell>
        </row>
        <row r="181">
          <cell r="E181" t="str">
            <v>武汉永鸿诚安防工程有限公司</v>
          </cell>
        </row>
        <row r="181">
          <cell r="H181" t="str">
            <v>小微企业</v>
          </cell>
        </row>
        <row r="181">
          <cell r="K181">
            <v>100</v>
          </cell>
        </row>
        <row r="181">
          <cell r="V181">
            <v>1</v>
          </cell>
        </row>
        <row r="181">
          <cell r="AF181">
            <v>0.7178</v>
          </cell>
        </row>
        <row r="181">
          <cell r="AH181">
            <v>100</v>
          </cell>
        </row>
        <row r="181">
          <cell r="AJ181">
            <v>154</v>
          </cell>
        </row>
        <row r="181">
          <cell r="AT181">
            <v>0</v>
          </cell>
        </row>
        <row r="182">
          <cell r="C182" t="str">
            <v>湖北辰环世纪物资有限公司</v>
          </cell>
        </row>
        <row r="182">
          <cell r="E182" t="str">
            <v>湖北辰环世纪物资有限公司</v>
          </cell>
        </row>
        <row r="182">
          <cell r="H182" t="str">
            <v>小微企业</v>
          </cell>
        </row>
        <row r="182">
          <cell r="K182">
            <v>100</v>
          </cell>
        </row>
        <row r="182">
          <cell r="V182">
            <v>1</v>
          </cell>
        </row>
        <row r="182">
          <cell r="AF182">
            <v>0.9589</v>
          </cell>
        </row>
        <row r="182">
          <cell r="AH182">
            <v>100</v>
          </cell>
        </row>
        <row r="182">
          <cell r="AJ182">
            <v>350</v>
          </cell>
        </row>
        <row r="182">
          <cell r="AT182">
            <v>0</v>
          </cell>
        </row>
        <row r="183">
          <cell r="C183" t="str">
            <v>武汉宝葫芦文化传媒有限公司</v>
          </cell>
        </row>
        <row r="183">
          <cell r="E183" t="str">
            <v>武汉宝葫芦文化传媒有限公司</v>
          </cell>
        </row>
        <row r="183">
          <cell r="H183" t="str">
            <v>小微企业</v>
          </cell>
        </row>
        <row r="183">
          <cell r="K183">
            <v>100</v>
          </cell>
        </row>
        <row r="183">
          <cell r="V183">
            <v>1</v>
          </cell>
        </row>
        <row r="183">
          <cell r="AF183">
            <v>0.9831</v>
          </cell>
        </row>
        <row r="183">
          <cell r="AH183">
            <v>100</v>
          </cell>
        </row>
        <row r="183">
          <cell r="AJ183">
            <v>359</v>
          </cell>
        </row>
        <row r="183">
          <cell r="AT183">
            <v>0</v>
          </cell>
        </row>
        <row r="184">
          <cell r="C184" t="str">
            <v>武汉市华琪强设备租赁有限公司</v>
          </cell>
        </row>
        <row r="184">
          <cell r="E184" t="str">
            <v>武汉市华琪强设备租赁有限公司</v>
          </cell>
        </row>
        <row r="184">
          <cell r="H184" t="str">
            <v>小微企业</v>
          </cell>
        </row>
        <row r="184">
          <cell r="K184">
            <v>12.5</v>
          </cell>
        </row>
        <row r="184">
          <cell r="V184">
            <v>0.125</v>
          </cell>
        </row>
        <row r="184">
          <cell r="AF184">
            <v>0.1246</v>
          </cell>
        </row>
        <row r="184">
          <cell r="AH184">
            <v>12.5</v>
          </cell>
        </row>
        <row r="184">
          <cell r="AJ184">
            <v>364</v>
          </cell>
        </row>
        <row r="184">
          <cell r="AT184">
            <v>0</v>
          </cell>
        </row>
        <row r="185">
          <cell r="C185" t="str">
            <v>武汉凯昇食品有限公司</v>
          </cell>
        </row>
        <row r="185">
          <cell r="E185" t="str">
            <v>武汉凯昇食品有限公司</v>
          </cell>
        </row>
        <row r="185">
          <cell r="H185" t="str">
            <v>小微企业</v>
          </cell>
        </row>
        <row r="185">
          <cell r="K185">
            <v>100</v>
          </cell>
        </row>
        <row r="185">
          <cell r="V185">
            <v>1</v>
          </cell>
        </row>
        <row r="185">
          <cell r="AF185">
            <v>0.9972</v>
          </cell>
        </row>
        <row r="185">
          <cell r="AH185">
            <v>100</v>
          </cell>
        </row>
        <row r="185">
          <cell r="AJ185">
            <v>364</v>
          </cell>
        </row>
        <row r="185">
          <cell r="AT185">
            <v>0</v>
          </cell>
        </row>
        <row r="186">
          <cell r="C186" t="str">
            <v>武汉力至琪建设有限公司</v>
          </cell>
        </row>
        <row r="186">
          <cell r="E186" t="str">
            <v>武汉力至琪建设有限公司</v>
          </cell>
        </row>
        <row r="186">
          <cell r="H186" t="str">
            <v>小微企业</v>
          </cell>
        </row>
        <row r="186">
          <cell r="K186">
            <v>60</v>
          </cell>
        </row>
        <row r="186">
          <cell r="V186">
            <v>0.6</v>
          </cell>
        </row>
        <row r="186">
          <cell r="AF186">
            <v>0.3008</v>
          </cell>
        </row>
        <row r="186">
          <cell r="AH186">
            <v>60</v>
          </cell>
        </row>
        <row r="186">
          <cell r="AJ186">
            <v>183</v>
          </cell>
        </row>
        <row r="186">
          <cell r="AT186">
            <v>0</v>
          </cell>
        </row>
        <row r="187">
          <cell r="C187" t="str">
            <v>武汉腾锐精密设备有限公司</v>
          </cell>
        </row>
        <row r="187">
          <cell r="E187" t="str">
            <v>武汉腾锐精密设备有限公司</v>
          </cell>
        </row>
        <row r="187">
          <cell r="H187" t="str">
            <v>小微企业</v>
          </cell>
        </row>
        <row r="187">
          <cell r="K187">
            <v>50</v>
          </cell>
        </row>
        <row r="187">
          <cell r="V187">
            <v>0.5</v>
          </cell>
        </row>
        <row r="187">
          <cell r="AF187">
            <v>0.4969</v>
          </cell>
        </row>
        <row r="187">
          <cell r="AH187">
            <v>50</v>
          </cell>
        </row>
        <row r="187">
          <cell r="AJ187">
            <v>363</v>
          </cell>
        </row>
        <row r="187">
          <cell r="AT187">
            <v>0</v>
          </cell>
        </row>
        <row r="188">
          <cell r="C188" t="str">
            <v>湖北工牌电缆实业有限公司</v>
          </cell>
        </row>
        <row r="188">
          <cell r="E188" t="str">
            <v>湖北工牌电缆实业有限公司</v>
          </cell>
        </row>
        <row r="188">
          <cell r="H188" t="str">
            <v>小微企业</v>
          </cell>
        </row>
        <row r="188">
          <cell r="K188">
            <v>100</v>
          </cell>
        </row>
        <row r="188">
          <cell r="V188">
            <v>1</v>
          </cell>
        </row>
        <row r="188">
          <cell r="AF188">
            <v>0.9808</v>
          </cell>
        </row>
        <row r="188">
          <cell r="AH188">
            <v>100</v>
          </cell>
        </row>
        <row r="188">
          <cell r="AJ188">
            <v>358</v>
          </cell>
        </row>
        <row r="188">
          <cell r="AT188">
            <v>0</v>
          </cell>
        </row>
        <row r="189">
          <cell r="C189" t="str">
            <v>武汉欧孚赛尔信息科技有限公司</v>
          </cell>
        </row>
        <row r="189">
          <cell r="E189" t="str">
            <v>武汉欧孚赛尔信息科技有限公司</v>
          </cell>
        </row>
        <row r="189">
          <cell r="H189" t="str">
            <v>小微企业</v>
          </cell>
        </row>
        <row r="189">
          <cell r="K189">
            <v>70</v>
          </cell>
        </row>
        <row r="189">
          <cell r="V189">
            <v>0.7</v>
          </cell>
        </row>
        <row r="189">
          <cell r="AF189">
            <v>0.698</v>
          </cell>
        </row>
        <row r="189">
          <cell r="AH189">
            <v>70</v>
          </cell>
        </row>
        <row r="189">
          <cell r="AJ189">
            <v>364</v>
          </cell>
        </row>
        <row r="189">
          <cell r="AT189">
            <v>0</v>
          </cell>
        </row>
        <row r="190">
          <cell r="C190" t="str">
            <v>武汉诚亿达建设工程有限公司</v>
          </cell>
        </row>
        <row r="190">
          <cell r="E190" t="str">
            <v>武汉诚亿达建设工程有限公司</v>
          </cell>
        </row>
        <row r="190">
          <cell r="H190" t="str">
            <v>小微企业</v>
          </cell>
        </row>
        <row r="190">
          <cell r="K190">
            <v>60.6</v>
          </cell>
        </row>
        <row r="190">
          <cell r="V190">
            <v>0.606</v>
          </cell>
        </row>
        <row r="190">
          <cell r="AF190">
            <v>0.591</v>
          </cell>
        </row>
        <row r="190">
          <cell r="AH190">
            <v>60.6</v>
          </cell>
        </row>
        <row r="190">
          <cell r="AJ190">
            <v>356</v>
          </cell>
        </row>
        <row r="190">
          <cell r="AT190">
            <v>0</v>
          </cell>
        </row>
        <row r="191">
          <cell r="C191" t="str">
            <v>武汉市迅龙科技发展有限公司</v>
          </cell>
        </row>
        <row r="191">
          <cell r="E191" t="str">
            <v>武汉市迅龙科技发展有限公司</v>
          </cell>
        </row>
        <row r="191">
          <cell r="H191" t="str">
            <v>小微企业</v>
          </cell>
        </row>
        <row r="191">
          <cell r="K191">
            <v>70</v>
          </cell>
        </row>
        <row r="191">
          <cell r="V191">
            <v>0.7</v>
          </cell>
        </row>
        <row r="191">
          <cell r="AF191">
            <v>0.6945</v>
          </cell>
        </row>
        <row r="191">
          <cell r="AH191">
            <v>70</v>
          </cell>
        </row>
        <row r="191">
          <cell r="AJ191">
            <v>365</v>
          </cell>
        </row>
        <row r="191">
          <cell r="AT191">
            <v>0</v>
          </cell>
        </row>
        <row r="192">
          <cell r="C192" t="str">
            <v>湖北京名建设工程有限公司</v>
          </cell>
        </row>
        <row r="192">
          <cell r="E192" t="str">
            <v>湖北京名建设工程有限公司</v>
          </cell>
        </row>
        <row r="192">
          <cell r="H192" t="str">
            <v>小微企业</v>
          </cell>
        </row>
        <row r="192">
          <cell r="K192">
            <v>100</v>
          </cell>
        </row>
        <row r="192">
          <cell r="V192">
            <v>1</v>
          </cell>
        </row>
        <row r="192">
          <cell r="AF192">
            <v>0.9945</v>
          </cell>
        </row>
        <row r="192">
          <cell r="AH192">
            <v>100</v>
          </cell>
        </row>
        <row r="192">
          <cell r="AJ192">
            <v>363</v>
          </cell>
        </row>
        <row r="192">
          <cell r="AT192">
            <v>0</v>
          </cell>
        </row>
        <row r="193">
          <cell r="C193" t="str">
            <v>武汉汉兴昌隆电子商务有限公司</v>
          </cell>
        </row>
        <row r="193">
          <cell r="E193" t="str">
            <v>武汉汉兴昌隆电子商务有限公司</v>
          </cell>
        </row>
        <row r="193">
          <cell r="H193" t="str">
            <v>小微企业</v>
          </cell>
        </row>
        <row r="193">
          <cell r="K193">
            <v>47.3</v>
          </cell>
        </row>
        <row r="193">
          <cell r="V193">
            <v>0.473</v>
          </cell>
        </row>
        <row r="193">
          <cell r="AF193">
            <v>0.2889</v>
          </cell>
        </row>
        <row r="193">
          <cell r="AH193">
            <v>47.3</v>
          </cell>
        </row>
        <row r="193">
          <cell r="AJ193">
            <v>223</v>
          </cell>
        </row>
        <row r="193">
          <cell r="AT193">
            <v>0</v>
          </cell>
        </row>
        <row r="194">
          <cell r="C194" t="str">
            <v>武汉沿海酒店管理有限公司</v>
          </cell>
        </row>
        <row r="194">
          <cell r="E194" t="str">
            <v>武汉沿海酒店管理有限公司</v>
          </cell>
        </row>
        <row r="194">
          <cell r="H194" t="str">
            <v>小微企业</v>
          </cell>
        </row>
        <row r="194">
          <cell r="K194">
            <v>100</v>
          </cell>
        </row>
        <row r="194">
          <cell r="V194">
            <v>1</v>
          </cell>
        </row>
        <row r="194">
          <cell r="AF194">
            <v>0.9232</v>
          </cell>
        </row>
        <row r="194">
          <cell r="AH194">
            <v>100</v>
          </cell>
        </row>
        <row r="194">
          <cell r="AJ194">
            <v>337</v>
          </cell>
        </row>
        <row r="194">
          <cell r="AT194">
            <v>0</v>
          </cell>
        </row>
        <row r="195">
          <cell r="C195" t="str">
            <v>武汉伊芸美业商贸有限公司</v>
          </cell>
        </row>
        <row r="195">
          <cell r="E195" t="str">
            <v>武汉伊芸美业商贸有限公司</v>
          </cell>
        </row>
        <row r="195">
          <cell r="H195" t="str">
            <v>小微企业</v>
          </cell>
        </row>
        <row r="195">
          <cell r="K195">
            <v>60</v>
          </cell>
        </row>
        <row r="195">
          <cell r="V195">
            <v>0.6</v>
          </cell>
        </row>
        <row r="195">
          <cell r="AF195">
            <v>0.5983</v>
          </cell>
        </row>
        <row r="195">
          <cell r="AH195">
            <v>60</v>
          </cell>
        </row>
        <row r="195">
          <cell r="AJ195">
            <v>364</v>
          </cell>
        </row>
        <row r="195">
          <cell r="AT195">
            <v>0</v>
          </cell>
        </row>
        <row r="196">
          <cell r="C196" t="str">
            <v>武汉汇恒信工贸有限公司</v>
          </cell>
        </row>
        <row r="196">
          <cell r="E196" t="str">
            <v>武汉汇恒信工贸有限公司</v>
          </cell>
        </row>
        <row r="196">
          <cell r="H196" t="str">
            <v>小微企业</v>
          </cell>
        </row>
        <row r="196">
          <cell r="K196">
            <v>85.9</v>
          </cell>
        </row>
        <row r="196">
          <cell r="V196">
            <v>0.859</v>
          </cell>
        </row>
        <row r="196">
          <cell r="AF196">
            <v>0.8472</v>
          </cell>
        </row>
        <row r="196">
          <cell r="AH196">
            <v>85.9</v>
          </cell>
        </row>
        <row r="196">
          <cell r="AJ196">
            <v>360</v>
          </cell>
        </row>
        <row r="196">
          <cell r="AT196">
            <v>0</v>
          </cell>
        </row>
        <row r="197">
          <cell r="C197" t="str">
            <v>武汉盈衣滢商贸有限公司</v>
          </cell>
        </row>
        <row r="197">
          <cell r="E197" t="str">
            <v>武汉盈衣滢商贸有限公司</v>
          </cell>
        </row>
        <row r="197">
          <cell r="H197" t="str">
            <v>小微企业</v>
          </cell>
        </row>
        <row r="197">
          <cell r="K197">
            <v>100</v>
          </cell>
        </row>
        <row r="197">
          <cell r="V197">
            <v>1</v>
          </cell>
        </row>
        <row r="197">
          <cell r="AF197">
            <v>1</v>
          </cell>
        </row>
        <row r="197">
          <cell r="AH197">
            <v>100</v>
          </cell>
        </row>
        <row r="197">
          <cell r="AJ197">
            <v>365</v>
          </cell>
        </row>
        <row r="197">
          <cell r="AT197">
            <v>0</v>
          </cell>
        </row>
        <row r="198">
          <cell r="C198" t="str">
            <v>武汉泽翔玻璃有限公司</v>
          </cell>
        </row>
        <row r="198">
          <cell r="E198" t="str">
            <v>武汉泽翔玻璃有限公司</v>
          </cell>
        </row>
        <row r="198">
          <cell r="H198" t="str">
            <v>小微企业</v>
          </cell>
        </row>
        <row r="198">
          <cell r="K198">
            <v>100</v>
          </cell>
        </row>
        <row r="198">
          <cell r="V198">
            <v>1</v>
          </cell>
        </row>
        <row r="198">
          <cell r="AF198">
            <v>0.4945</v>
          </cell>
        </row>
        <row r="198">
          <cell r="AH198">
            <v>100</v>
          </cell>
        </row>
        <row r="198">
          <cell r="AJ198">
            <v>364</v>
          </cell>
        </row>
        <row r="198">
          <cell r="AT198">
            <v>0</v>
          </cell>
        </row>
        <row r="199">
          <cell r="C199" t="str">
            <v>武汉鼎顺凯贸易有限公司</v>
          </cell>
        </row>
        <row r="199">
          <cell r="E199" t="str">
            <v>武汉鼎顺凯贸易有限公司</v>
          </cell>
        </row>
        <row r="199">
          <cell r="H199" t="str">
            <v>小微企业</v>
          </cell>
        </row>
        <row r="199">
          <cell r="K199">
            <v>100</v>
          </cell>
        </row>
        <row r="199">
          <cell r="V199">
            <v>1</v>
          </cell>
        </row>
        <row r="199">
          <cell r="AF199">
            <v>0.9962</v>
          </cell>
        </row>
        <row r="199">
          <cell r="AH199">
            <v>100</v>
          </cell>
        </row>
        <row r="199">
          <cell r="AJ199">
            <v>365</v>
          </cell>
        </row>
        <row r="199">
          <cell r="AT199">
            <v>0</v>
          </cell>
        </row>
        <row r="200">
          <cell r="C200" t="str">
            <v>武汉金奕达商贸有限公司</v>
          </cell>
        </row>
        <row r="200">
          <cell r="E200" t="str">
            <v>武汉金奕达商贸有限公司</v>
          </cell>
        </row>
        <row r="200">
          <cell r="H200" t="str">
            <v>小微企业</v>
          </cell>
        </row>
        <row r="200">
          <cell r="K200">
            <v>100</v>
          </cell>
        </row>
        <row r="200">
          <cell r="V200">
            <v>1</v>
          </cell>
        </row>
        <row r="200">
          <cell r="AF200">
            <v>0.6038</v>
          </cell>
        </row>
        <row r="200">
          <cell r="AH200">
            <v>100</v>
          </cell>
        </row>
        <row r="200">
          <cell r="AJ200">
            <v>214</v>
          </cell>
        </row>
        <row r="200">
          <cell r="AT200">
            <v>0</v>
          </cell>
        </row>
        <row r="201">
          <cell r="C201" t="str">
            <v>武汉鑫国成科技发展有限公司</v>
          </cell>
        </row>
        <row r="201">
          <cell r="E201" t="str">
            <v>武汉鑫国成科技发展有限公司</v>
          </cell>
        </row>
        <row r="201">
          <cell r="H201" t="str">
            <v>小微企业</v>
          </cell>
        </row>
        <row r="201">
          <cell r="K201">
            <v>68</v>
          </cell>
        </row>
        <row r="201">
          <cell r="V201">
            <v>0.68</v>
          </cell>
        </row>
        <row r="201">
          <cell r="AF201">
            <v>0.68</v>
          </cell>
        </row>
        <row r="201">
          <cell r="AH201">
            <v>68</v>
          </cell>
        </row>
        <row r="201">
          <cell r="AJ201">
            <v>365</v>
          </cell>
        </row>
        <row r="201">
          <cell r="AT201">
            <v>0</v>
          </cell>
        </row>
        <row r="202">
          <cell r="C202" t="str">
            <v>湖北金亿建德岩土工程有限公司</v>
          </cell>
        </row>
        <row r="202">
          <cell r="E202" t="str">
            <v>湖北金亿建德岩土工程有限公司</v>
          </cell>
        </row>
        <row r="202">
          <cell r="H202" t="str">
            <v>小微企业</v>
          </cell>
        </row>
        <row r="202">
          <cell r="K202">
            <v>100</v>
          </cell>
        </row>
        <row r="202">
          <cell r="V202">
            <v>1</v>
          </cell>
        </row>
        <row r="202">
          <cell r="AF202">
            <v>0.9178</v>
          </cell>
        </row>
        <row r="202">
          <cell r="AH202">
            <v>100</v>
          </cell>
        </row>
        <row r="202">
          <cell r="AJ202">
            <v>335</v>
          </cell>
        </row>
        <row r="202">
          <cell r="AT202">
            <v>0</v>
          </cell>
        </row>
        <row r="203">
          <cell r="C203" t="str">
            <v>武汉金三翊物资有限公司</v>
          </cell>
        </row>
        <row r="203">
          <cell r="E203" t="str">
            <v>武汉金三翊物资有限公司</v>
          </cell>
        </row>
        <row r="203">
          <cell r="H203" t="str">
            <v>小微企业</v>
          </cell>
        </row>
        <row r="203">
          <cell r="K203">
            <v>37</v>
          </cell>
        </row>
        <row r="203">
          <cell r="V203">
            <v>0.37</v>
          </cell>
        </row>
        <row r="203">
          <cell r="AF203">
            <v>0.3689</v>
          </cell>
        </row>
        <row r="203">
          <cell r="AH203">
            <v>37</v>
          </cell>
        </row>
        <row r="203">
          <cell r="AJ203">
            <v>364</v>
          </cell>
        </row>
        <row r="203">
          <cell r="AT203">
            <v>0</v>
          </cell>
        </row>
        <row r="204">
          <cell r="C204" t="str">
            <v>武汉格多纳真建材商贸有限公司</v>
          </cell>
        </row>
        <row r="204">
          <cell r="E204" t="str">
            <v>武汉格多纳真建材商贸有限公司</v>
          </cell>
        </row>
        <row r="204">
          <cell r="H204" t="str">
            <v>小微企业</v>
          </cell>
        </row>
        <row r="204">
          <cell r="K204">
            <v>100</v>
          </cell>
        </row>
        <row r="204">
          <cell r="V204">
            <v>1</v>
          </cell>
        </row>
        <row r="204">
          <cell r="AF204">
            <v>0.9835</v>
          </cell>
        </row>
        <row r="204">
          <cell r="AH204">
            <v>100</v>
          </cell>
        </row>
        <row r="204">
          <cell r="AJ204">
            <v>359</v>
          </cell>
        </row>
        <row r="204">
          <cell r="AT204">
            <v>0</v>
          </cell>
        </row>
        <row r="205">
          <cell r="C205" t="str">
            <v>武汉砺达泓建筑设备租赁有限公司</v>
          </cell>
        </row>
        <row r="205">
          <cell r="E205" t="str">
            <v>武汉砺达泓建筑设备租赁有限公司</v>
          </cell>
        </row>
        <row r="205">
          <cell r="H205" t="str">
            <v>小微企业</v>
          </cell>
        </row>
        <row r="205">
          <cell r="K205">
            <v>60</v>
          </cell>
        </row>
        <row r="205">
          <cell r="V205">
            <v>0.6</v>
          </cell>
        </row>
        <row r="205">
          <cell r="AF205">
            <v>0.4849</v>
          </cell>
        </row>
        <row r="205">
          <cell r="AH205">
            <v>60</v>
          </cell>
        </row>
        <row r="205">
          <cell r="AJ205">
            <v>295</v>
          </cell>
        </row>
        <row r="205">
          <cell r="AT205">
            <v>0</v>
          </cell>
        </row>
        <row r="206">
          <cell r="C206" t="str">
            <v>武汉易投文化传媒有限公司</v>
          </cell>
        </row>
        <row r="206">
          <cell r="E206" t="str">
            <v>武汉易投文化传媒有限公司</v>
          </cell>
        </row>
        <row r="206">
          <cell r="H206" t="str">
            <v>小微企业</v>
          </cell>
        </row>
        <row r="206">
          <cell r="K206">
            <v>18</v>
          </cell>
        </row>
        <row r="206">
          <cell r="V206">
            <v>0.18</v>
          </cell>
        </row>
        <row r="206">
          <cell r="AF206">
            <v>0.1726</v>
          </cell>
        </row>
        <row r="206">
          <cell r="AH206">
            <v>18</v>
          </cell>
        </row>
        <row r="206">
          <cell r="AJ206">
            <v>350</v>
          </cell>
        </row>
        <row r="206">
          <cell r="AT206">
            <v>0</v>
          </cell>
        </row>
        <row r="207">
          <cell r="C207" t="str">
            <v>楷域信息技术(武汉)有限公司</v>
          </cell>
        </row>
        <row r="207">
          <cell r="E207" t="str">
            <v>楷域信息技术(武汉)有限公司</v>
          </cell>
        </row>
        <row r="207">
          <cell r="H207" t="str">
            <v>小微企业</v>
          </cell>
        </row>
        <row r="207">
          <cell r="K207">
            <v>44</v>
          </cell>
        </row>
        <row r="207">
          <cell r="V207">
            <v>0.44</v>
          </cell>
        </row>
        <row r="207">
          <cell r="AF207">
            <v>0.1976</v>
          </cell>
        </row>
        <row r="207">
          <cell r="AH207">
            <v>44</v>
          </cell>
        </row>
        <row r="207">
          <cell r="AJ207">
            <v>244</v>
          </cell>
        </row>
        <row r="207">
          <cell r="AT207">
            <v>0</v>
          </cell>
        </row>
        <row r="208">
          <cell r="C208" t="str">
            <v>武汉泽润东方园林绿化工程有限公司</v>
          </cell>
        </row>
        <row r="208">
          <cell r="E208" t="str">
            <v>武汉泽润东方园林绿化工程有限公司</v>
          </cell>
        </row>
        <row r="208">
          <cell r="H208" t="str">
            <v>小微企业</v>
          </cell>
        </row>
        <row r="208">
          <cell r="K208">
            <v>22.4</v>
          </cell>
        </row>
        <row r="208">
          <cell r="V208">
            <v>0.224</v>
          </cell>
        </row>
        <row r="208">
          <cell r="AF208">
            <v>0.2172</v>
          </cell>
        </row>
        <row r="208">
          <cell r="AH208">
            <v>22.4</v>
          </cell>
        </row>
        <row r="208">
          <cell r="AJ208">
            <v>354</v>
          </cell>
        </row>
        <row r="208">
          <cell r="AT208">
            <v>0</v>
          </cell>
        </row>
        <row r="209">
          <cell r="C209" t="str">
            <v>武汉鑫锦欣基础工程有限公司</v>
          </cell>
        </row>
        <row r="209">
          <cell r="E209" t="str">
            <v>武汉鑫锦欣基础工程有限公司</v>
          </cell>
        </row>
        <row r="209">
          <cell r="H209" t="str">
            <v>小微企业</v>
          </cell>
        </row>
        <row r="209">
          <cell r="K209">
            <v>180.2</v>
          </cell>
        </row>
        <row r="209">
          <cell r="V209">
            <v>1.802</v>
          </cell>
        </row>
        <row r="209">
          <cell r="AF209">
            <v>1.7378</v>
          </cell>
        </row>
        <row r="209">
          <cell r="AH209">
            <v>180.2</v>
          </cell>
        </row>
        <row r="209">
          <cell r="AJ209">
            <v>352</v>
          </cell>
        </row>
        <row r="209">
          <cell r="AT209">
            <v>0.00999999897525477</v>
          </cell>
        </row>
        <row r="210">
          <cell r="C210" t="str">
            <v>湖北晔廷水电安装工程有限公司</v>
          </cell>
        </row>
        <row r="210">
          <cell r="E210" t="str">
            <v>湖北晔廷水电安装工程有限公司</v>
          </cell>
        </row>
        <row r="210">
          <cell r="H210" t="str">
            <v>小微企业</v>
          </cell>
        </row>
        <row r="210">
          <cell r="K210">
            <v>100</v>
          </cell>
        </row>
        <row r="210">
          <cell r="V210">
            <v>1</v>
          </cell>
        </row>
        <row r="210">
          <cell r="AF210">
            <v>0.9315</v>
          </cell>
        </row>
        <row r="210">
          <cell r="AH210">
            <v>100</v>
          </cell>
        </row>
        <row r="210">
          <cell r="AJ210">
            <v>340</v>
          </cell>
        </row>
        <row r="210">
          <cell r="AT210">
            <v>0</v>
          </cell>
        </row>
        <row r="211">
          <cell r="C211" t="str">
            <v>武汉世纪坤元商贸有限公司</v>
          </cell>
        </row>
        <row r="211">
          <cell r="E211" t="str">
            <v>武汉世纪坤元商贸有限公司</v>
          </cell>
        </row>
        <row r="211">
          <cell r="H211" t="str">
            <v>小微企业</v>
          </cell>
        </row>
        <row r="211">
          <cell r="K211">
            <v>93.1</v>
          </cell>
        </row>
        <row r="211">
          <cell r="V211">
            <v>0.931</v>
          </cell>
        </row>
        <row r="211">
          <cell r="AF211">
            <v>0.9131</v>
          </cell>
        </row>
        <row r="211">
          <cell r="AH211">
            <v>93.1</v>
          </cell>
        </row>
        <row r="211">
          <cell r="AJ211">
            <v>358</v>
          </cell>
        </row>
        <row r="211">
          <cell r="AT211">
            <v>0</v>
          </cell>
        </row>
        <row r="212">
          <cell r="C212" t="str">
            <v>武汉本诚商贸有限公司</v>
          </cell>
        </row>
        <row r="212">
          <cell r="E212" t="str">
            <v>武汉本诚商贸有限公司</v>
          </cell>
        </row>
        <row r="212">
          <cell r="H212" t="str">
            <v>小微企业</v>
          </cell>
        </row>
        <row r="212">
          <cell r="K212">
            <v>80</v>
          </cell>
        </row>
        <row r="212">
          <cell r="V212">
            <v>0.8</v>
          </cell>
        </row>
        <row r="212">
          <cell r="AF212">
            <v>0.8</v>
          </cell>
        </row>
        <row r="212">
          <cell r="AH212">
            <v>80</v>
          </cell>
        </row>
        <row r="212">
          <cell r="AJ212">
            <v>365</v>
          </cell>
        </row>
        <row r="212">
          <cell r="AT212">
            <v>0</v>
          </cell>
        </row>
        <row r="213">
          <cell r="C213" t="str">
            <v>湖北拓屿金谷建材有限公司</v>
          </cell>
        </row>
        <row r="213">
          <cell r="E213" t="str">
            <v>湖北拓屿金谷建材有限公司</v>
          </cell>
        </row>
        <row r="213">
          <cell r="H213" t="str">
            <v>小微企业</v>
          </cell>
        </row>
        <row r="213">
          <cell r="K213">
            <v>99</v>
          </cell>
        </row>
        <row r="213">
          <cell r="V213">
            <v>0.99</v>
          </cell>
        </row>
        <row r="213">
          <cell r="AF213">
            <v>0.9655</v>
          </cell>
        </row>
        <row r="213">
          <cell r="AH213">
            <v>99</v>
          </cell>
        </row>
        <row r="213">
          <cell r="AJ213">
            <v>363</v>
          </cell>
        </row>
        <row r="213">
          <cell r="AT213">
            <v>0</v>
          </cell>
        </row>
        <row r="214">
          <cell r="C214" t="str">
            <v>武汉和旭秾飞商贸有限公司</v>
          </cell>
        </row>
        <row r="214">
          <cell r="E214" t="str">
            <v>武汉和旭秾飞商贸有限公司</v>
          </cell>
        </row>
        <row r="214">
          <cell r="H214" t="str">
            <v>小微企业</v>
          </cell>
        </row>
        <row r="214">
          <cell r="K214">
            <v>100</v>
          </cell>
        </row>
        <row r="214">
          <cell r="V214">
            <v>1</v>
          </cell>
        </row>
        <row r="214">
          <cell r="AF214">
            <v>0.9863</v>
          </cell>
        </row>
        <row r="214">
          <cell r="AH214">
            <v>100</v>
          </cell>
        </row>
        <row r="214">
          <cell r="AJ214">
            <v>360</v>
          </cell>
        </row>
        <row r="214">
          <cell r="AT214">
            <v>0</v>
          </cell>
        </row>
        <row r="215">
          <cell r="C215" t="str">
            <v>武汉砺达泓建筑设备租赁有限公司</v>
          </cell>
        </row>
        <row r="215">
          <cell r="E215" t="str">
            <v>武汉砺达泓建筑设备租赁有限公司</v>
          </cell>
        </row>
        <row r="215">
          <cell r="H215" t="str">
            <v>小微企业</v>
          </cell>
        </row>
        <row r="215">
          <cell r="K215">
            <v>40</v>
          </cell>
        </row>
        <row r="215">
          <cell r="V215">
            <v>0.4</v>
          </cell>
        </row>
        <row r="215">
          <cell r="AF215">
            <v>0.3232</v>
          </cell>
        </row>
        <row r="215">
          <cell r="AH215">
            <v>40</v>
          </cell>
        </row>
        <row r="215">
          <cell r="AJ215">
            <v>295</v>
          </cell>
        </row>
        <row r="215">
          <cell r="AT215">
            <v>0</v>
          </cell>
        </row>
        <row r="216">
          <cell r="C216" t="str">
            <v>武汉览众文化传媒有限公司</v>
          </cell>
        </row>
        <row r="216">
          <cell r="E216" t="str">
            <v>武汉览众文化传媒有限公司</v>
          </cell>
        </row>
        <row r="216">
          <cell r="H216" t="str">
            <v>小微企业</v>
          </cell>
        </row>
        <row r="216">
          <cell r="K216">
            <v>100</v>
          </cell>
        </row>
        <row r="216">
          <cell r="V216">
            <v>1</v>
          </cell>
        </row>
        <row r="216">
          <cell r="AF216">
            <v>1.9972</v>
          </cell>
        </row>
        <row r="216">
          <cell r="AH216">
            <v>100</v>
          </cell>
        </row>
        <row r="216">
          <cell r="AJ216">
            <v>365</v>
          </cell>
        </row>
        <row r="216">
          <cell r="AT216">
            <v>0</v>
          </cell>
        </row>
        <row r="217">
          <cell r="C217" t="str">
            <v>湖北橄榄树人力资源服务有限公司</v>
          </cell>
        </row>
        <row r="217">
          <cell r="E217" t="str">
            <v>湖北橄榄树人力资源服务有限公司</v>
          </cell>
        </row>
        <row r="217">
          <cell r="H217" t="str">
            <v>小微企业</v>
          </cell>
        </row>
        <row r="217">
          <cell r="K217">
            <v>83.2</v>
          </cell>
        </row>
        <row r="217">
          <cell r="V217">
            <v>0.832</v>
          </cell>
        </row>
        <row r="217">
          <cell r="AF217">
            <v>0.8251</v>
          </cell>
        </row>
        <row r="217">
          <cell r="AH217">
            <v>83.2</v>
          </cell>
        </row>
        <row r="217">
          <cell r="AJ217">
            <v>362</v>
          </cell>
        </row>
        <row r="217">
          <cell r="AT217">
            <v>0</v>
          </cell>
        </row>
        <row r="218">
          <cell r="C218" t="str">
            <v>武汉青和农业技术推广服务有限公司</v>
          </cell>
        </row>
        <row r="218">
          <cell r="E218" t="str">
            <v>武汉青和农业技术推广服务有限公司</v>
          </cell>
        </row>
        <row r="218">
          <cell r="H218" t="str">
            <v>小微企业</v>
          </cell>
        </row>
        <row r="218">
          <cell r="K218">
            <v>100</v>
          </cell>
        </row>
        <row r="218">
          <cell r="V218">
            <v>1</v>
          </cell>
        </row>
        <row r="218">
          <cell r="AF218">
            <v>1</v>
          </cell>
        </row>
        <row r="218">
          <cell r="AH218">
            <v>100</v>
          </cell>
        </row>
        <row r="218">
          <cell r="AJ218">
            <v>365</v>
          </cell>
        </row>
        <row r="218">
          <cell r="AT218">
            <v>0</v>
          </cell>
        </row>
        <row r="219">
          <cell r="C219" t="str">
            <v>武汉兵兵凝胶营销有限公司</v>
          </cell>
        </row>
        <row r="219">
          <cell r="E219" t="str">
            <v>武汉兵兵凝胶营销有限公司</v>
          </cell>
        </row>
        <row r="219">
          <cell r="H219" t="str">
            <v>小微企业</v>
          </cell>
        </row>
        <row r="219">
          <cell r="K219">
            <v>138.4</v>
          </cell>
        </row>
        <row r="219">
          <cell r="V219">
            <v>1.384</v>
          </cell>
        </row>
        <row r="219">
          <cell r="AF219">
            <v>1.3802</v>
          </cell>
        </row>
        <row r="219">
          <cell r="AH219">
            <v>138.4</v>
          </cell>
        </row>
        <row r="219">
          <cell r="AJ219">
            <v>364</v>
          </cell>
        </row>
        <row r="219">
          <cell r="AT219">
            <v>0.00989856444133901</v>
          </cell>
        </row>
        <row r="220">
          <cell r="C220" t="str">
            <v>泰德鑫石化(湖北)有限公司</v>
          </cell>
        </row>
        <row r="220">
          <cell r="E220" t="str">
            <v>泰德鑫石化(湖北)有限公司</v>
          </cell>
        </row>
        <row r="220">
          <cell r="H220" t="str">
            <v>小微企业</v>
          </cell>
        </row>
        <row r="220">
          <cell r="K220">
            <v>238.7</v>
          </cell>
        </row>
        <row r="220">
          <cell r="V220">
            <v>2.387</v>
          </cell>
        </row>
        <row r="220">
          <cell r="AF220">
            <v>2.3804</v>
          </cell>
        </row>
        <row r="220">
          <cell r="AH220">
            <v>238.7</v>
          </cell>
        </row>
        <row r="220">
          <cell r="AJ220">
            <v>364</v>
          </cell>
        </row>
        <row r="220">
          <cell r="AT220">
            <v>0.00999999884907719</v>
          </cell>
        </row>
        <row r="221">
          <cell r="C221" t="str">
            <v>武汉光明远景地质工程机械设备有限公司</v>
          </cell>
        </row>
        <row r="221">
          <cell r="E221" t="str">
            <v>武汉光明远景地质工程机械设备有限公司</v>
          </cell>
        </row>
        <row r="221">
          <cell r="H221" t="str">
            <v>小微企业</v>
          </cell>
        </row>
        <row r="221">
          <cell r="K221">
            <v>90</v>
          </cell>
        </row>
        <row r="221">
          <cell r="V221">
            <v>0.9</v>
          </cell>
        </row>
        <row r="221">
          <cell r="AF221">
            <v>0.5588</v>
          </cell>
        </row>
        <row r="221">
          <cell r="AH221">
            <v>90</v>
          </cell>
        </row>
        <row r="221">
          <cell r="AJ221">
            <v>365</v>
          </cell>
        </row>
        <row r="221">
          <cell r="AT221">
            <v>0</v>
          </cell>
        </row>
        <row r="222">
          <cell r="C222" t="str">
            <v>武汉曌麟食品有限公司</v>
          </cell>
        </row>
        <row r="222">
          <cell r="E222" t="str">
            <v>武汉曌麟食品有限公司</v>
          </cell>
        </row>
        <row r="222">
          <cell r="H222" t="str">
            <v>小微企业</v>
          </cell>
        </row>
        <row r="222">
          <cell r="K222">
            <v>90</v>
          </cell>
        </row>
        <row r="222">
          <cell r="V222">
            <v>0.9</v>
          </cell>
        </row>
        <row r="222">
          <cell r="AF222">
            <v>0.6139</v>
          </cell>
        </row>
        <row r="222">
          <cell r="AH222">
            <v>90</v>
          </cell>
        </row>
        <row r="222">
          <cell r="AJ222">
            <v>220</v>
          </cell>
        </row>
        <row r="222">
          <cell r="AT222">
            <v>0</v>
          </cell>
        </row>
        <row r="223">
          <cell r="C223" t="str">
            <v>湖北佰力德科工贸有限公司</v>
          </cell>
        </row>
        <row r="223">
          <cell r="E223" t="str">
            <v>湖北佰力德科工贸有限公司</v>
          </cell>
        </row>
        <row r="223">
          <cell r="H223" t="str">
            <v>小微企业</v>
          </cell>
        </row>
        <row r="223">
          <cell r="K223">
            <v>30</v>
          </cell>
        </row>
        <row r="223">
          <cell r="V223">
            <v>0.3</v>
          </cell>
        </row>
        <row r="223">
          <cell r="AF223">
            <v>0.2967</v>
          </cell>
        </row>
        <row r="223">
          <cell r="AH223">
            <v>30</v>
          </cell>
        </row>
        <row r="223">
          <cell r="AJ223">
            <v>361</v>
          </cell>
        </row>
        <row r="223">
          <cell r="AT223">
            <v>0</v>
          </cell>
        </row>
        <row r="224">
          <cell r="C224" t="str">
            <v>武汉汉华汇光供应链管理有限公司</v>
          </cell>
        </row>
        <row r="224">
          <cell r="E224" t="str">
            <v>武汉汉华汇光供应链管理有限公司</v>
          </cell>
        </row>
        <row r="224">
          <cell r="H224" t="str">
            <v>小微企业</v>
          </cell>
        </row>
        <row r="224">
          <cell r="K224">
            <v>37.4</v>
          </cell>
        </row>
        <row r="224">
          <cell r="V224">
            <v>0.374</v>
          </cell>
        </row>
        <row r="224">
          <cell r="AF224">
            <v>0.3627</v>
          </cell>
        </row>
        <row r="224">
          <cell r="AH224">
            <v>37.4</v>
          </cell>
        </row>
        <row r="224">
          <cell r="AJ224">
            <v>354</v>
          </cell>
        </row>
        <row r="224">
          <cell r="AT224">
            <v>0</v>
          </cell>
        </row>
        <row r="225">
          <cell r="C225" t="str">
            <v>湖北建海石油化工有限公司</v>
          </cell>
        </row>
        <row r="225">
          <cell r="E225" t="str">
            <v>湖北建海石油化工有限公司</v>
          </cell>
        </row>
        <row r="225">
          <cell r="H225" t="str">
            <v>小微企业</v>
          </cell>
        </row>
        <row r="225">
          <cell r="K225">
            <v>100</v>
          </cell>
        </row>
        <row r="225">
          <cell r="V225">
            <v>1</v>
          </cell>
        </row>
        <row r="225">
          <cell r="AF225">
            <v>0.9698</v>
          </cell>
        </row>
        <row r="225">
          <cell r="AH225">
            <v>100</v>
          </cell>
        </row>
        <row r="225">
          <cell r="AJ225">
            <v>354</v>
          </cell>
        </row>
        <row r="225">
          <cell r="AT225">
            <v>0</v>
          </cell>
        </row>
        <row r="226">
          <cell r="C226" t="str">
            <v>湖北中薪宏环境科技有限公司</v>
          </cell>
        </row>
        <row r="226">
          <cell r="E226" t="str">
            <v>湖北中薪宏环境科技有限公司</v>
          </cell>
        </row>
        <row r="226">
          <cell r="H226" t="str">
            <v>小微企业</v>
          </cell>
        </row>
        <row r="226">
          <cell r="K226">
            <v>100</v>
          </cell>
        </row>
        <row r="226">
          <cell r="V226">
            <v>1</v>
          </cell>
        </row>
        <row r="226">
          <cell r="AF226">
            <v>0.9945</v>
          </cell>
        </row>
        <row r="226">
          <cell r="AH226">
            <v>100</v>
          </cell>
        </row>
        <row r="226">
          <cell r="AJ226">
            <v>363</v>
          </cell>
        </row>
        <row r="226">
          <cell r="AT226">
            <v>0</v>
          </cell>
        </row>
        <row r="227">
          <cell r="C227" t="str">
            <v>湖北爱康博为医疗管理有限公司</v>
          </cell>
        </row>
        <row r="227">
          <cell r="E227" t="str">
            <v>湖北爱康博为医疗管理有限公司</v>
          </cell>
        </row>
        <row r="227">
          <cell r="H227" t="str">
            <v>小微企业</v>
          </cell>
        </row>
        <row r="227">
          <cell r="K227">
            <v>100</v>
          </cell>
        </row>
        <row r="227">
          <cell r="V227">
            <v>1</v>
          </cell>
        </row>
        <row r="227">
          <cell r="AF227">
            <v>0.9808</v>
          </cell>
        </row>
        <row r="227">
          <cell r="AH227">
            <v>100</v>
          </cell>
        </row>
        <row r="227">
          <cell r="AJ227">
            <v>358</v>
          </cell>
        </row>
        <row r="227">
          <cell r="AT227">
            <v>0</v>
          </cell>
        </row>
        <row r="228">
          <cell r="C228" t="str">
            <v>武汉市鹰达木质包装热处理有限公司</v>
          </cell>
        </row>
        <row r="228">
          <cell r="E228" t="str">
            <v>武汉市鹰达木质包装热处理有限公司</v>
          </cell>
        </row>
        <row r="228">
          <cell r="H228" t="str">
            <v>小微企业</v>
          </cell>
        </row>
        <row r="228">
          <cell r="K228">
            <v>29.6</v>
          </cell>
        </row>
        <row r="228">
          <cell r="V228">
            <v>0.296</v>
          </cell>
        </row>
        <row r="228">
          <cell r="AF228">
            <v>0.2692</v>
          </cell>
        </row>
        <row r="228">
          <cell r="AH228">
            <v>29.6</v>
          </cell>
        </row>
        <row r="228">
          <cell r="AJ228">
            <v>332</v>
          </cell>
        </row>
        <row r="228">
          <cell r="AT228">
            <v>0</v>
          </cell>
        </row>
        <row r="229">
          <cell r="C229" t="str">
            <v>武汉恒世迈建筑劳务有限公司</v>
          </cell>
        </row>
        <row r="229">
          <cell r="E229" t="str">
            <v>武汉恒世迈建筑劳务有限公司</v>
          </cell>
        </row>
        <row r="229">
          <cell r="H229" t="str">
            <v>小微企业</v>
          </cell>
        </row>
        <row r="229">
          <cell r="K229">
            <v>100</v>
          </cell>
        </row>
        <row r="229">
          <cell r="V229">
            <v>1</v>
          </cell>
        </row>
        <row r="229">
          <cell r="AF229">
            <v>1</v>
          </cell>
        </row>
        <row r="229">
          <cell r="AH229">
            <v>100</v>
          </cell>
        </row>
        <row r="229">
          <cell r="AJ229">
            <v>365</v>
          </cell>
        </row>
        <row r="229">
          <cell r="AT229">
            <v>0</v>
          </cell>
        </row>
        <row r="230">
          <cell r="C230" t="str">
            <v>武汉恒荣耀昌建筑劳务有限公司</v>
          </cell>
        </row>
        <row r="230">
          <cell r="E230" t="str">
            <v>武汉恒荣耀昌建筑劳务有限公司</v>
          </cell>
        </row>
        <row r="230">
          <cell r="H230" t="str">
            <v>小微企业</v>
          </cell>
        </row>
        <row r="230">
          <cell r="K230">
            <v>77</v>
          </cell>
        </row>
        <row r="230">
          <cell r="V230">
            <v>0.77</v>
          </cell>
        </row>
        <row r="230">
          <cell r="AF230">
            <v>0.7678</v>
          </cell>
        </row>
        <row r="230">
          <cell r="AH230">
            <v>77</v>
          </cell>
        </row>
        <row r="230">
          <cell r="AJ230">
            <v>364</v>
          </cell>
        </row>
        <row r="230">
          <cell r="AT230">
            <v>0</v>
          </cell>
        </row>
        <row r="231">
          <cell r="C231" t="str">
            <v>湖北沛润贸易有限公司</v>
          </cell>
        </row>
        <row r="231">
          <cell r="E231" t="str">
            <v>湖北沛润贸易有限公司</v>
          </cell>
        </row>
        <row r="231">
          <cell r="H231" t="str">
            <v>小微企业</v>
          </cell>
        </row>
        <row r="231">
          <cell r="K231">
            <v>90</v>
          </cell>
        </row>
        <row r="231">
          <cell r="V231">
            <v>0.9</v>
          </cell>
        </row>
        <row r="231">
          <cell r="AF231">
            <v>0.8778</v>
          </cell>
        </row>
        <row r="231">
          <cell r="AH231">
            <v>90</v>
          </cell>
        </row>
        <row r="231">
          <cell r="AJ231">
            <v>356</v>
          </cell>
        </row>
        <row r="231">
          <cell r="AT231">
            <v>0</v>
          </cell>
        </row>
        <row r="232">
          <cell r="C232" t="str">
            <v>武汉洪亚技术服务有限公司</v>
          </cell>
        </row>
        <row r="232">
          <cell r="E232" t="str">
            <v>武汉洪亚技术服务有限公司</v>
          </cell>
        </row>
        <row r="232">
          <cell r="H232" t="str">
            <v>小微企业</v>
          </cell>
        </row>
        <row r="232">
          <cell r="K232">
            <v>75</v>
          </cell>
        </row>
        <row r="232">
          <cell r="V232">
            <v>0.75</v>
          </cell>
        </row>
        <row r="232">
          <cell r="AF232">
            <v>0.73</v>
          </cell>
        </row>
        <row r="232">
          <cell r="AH232">
            <v>75</v>
          </cell>
        </row>
        <row r="232">
          <cell r="AJ232">
            <v>365</v>
          </cell>
        </row>
        <row r="232">
          <cell r="AT232">
            <v>0</v>
          </cell>
        </row>
        <row r="233">
          <cell r="C233" t="str">
            <v>武汉奥锐通信技术有限公司</v>
          </cell>
        </row>
        <row r="233">
          <cell r="E233" t="str">
            <v>武汉奥锐通信技术有限公司</v>
          </cell>
        </row>
        <row r="233">
          <cell r="H233" t="str">
            <v>小微企业</v>
          </cell>
        </row>
        <row r="233">
          <cell r="K233">
            <v>100</v>
          </cell>
        </row>
        <row r="233">
          <cell r="V233">
            <v>1</v>
          </cell>
        </row>
        <row r="233">
          <cell r="AF233">
            <v>1</v>
          </cell>
        </row>
        <row r="233">
          <cell r="AH233">
            <v>100</v>
          </cell>
        </row>
        <row r="233">
          <cell r="AJ233">
            <v>365</v>
          </cell>
        </row>
        <row r="233">
          <cell r="AT233">
            <v>0</v>
          </cell>
        </row>
        <row r="234">
          <cell r="C234" t="str">
            <v>湖北金斯福德无人机有限公司</v>
          </cell>
        </row>
        <row r="234">
          <cell r="E234" t="str">
            <v>湖北金斯福德无人机有限公司</v>
          </cell>
        </row>
        <row r="234">
          <cell r="H234" t="str">
            <v>小微企业</v>
          </cell>
        </row>
        <row r="234">
          <cell r="K234">
            <v>100</v>
          </cell>
        </row>
        <row r="234">
          <cell r="V234">
            <v>1</v>
          </cell>
        </row>
        <row r="234">
          <cell r="AF234">
            <v>1</v>
          </cell>
        </row>
        <row r="234">
          <cell r="AH234">
            <v>100</v>
          </cell>
        </row>
        <row r="234">
          <cell r="AJ234">
            <v>365</v>
          </cell>
        </row>
        <row r="234">
          <cell r="AT234">
            <v>0</v>
          </cell>
        </row>
        <row r="235">
          <cell r="C235" t="str">
            <v>武汉挚朗贸易有限公司</v>
          </cell>
        </row>
        <row r="235">
          <cell r="E235" t="str">
            <v>武汉挚朗贸易有限公司</v>
          </cell>
        </row>
        <row r="235">
          <cell r="H235" t="str">
            <v>小微企业</v>
          </cell>
        </row>
        <row r="235">
          <cell r="K235">
            <v>100</v>
          </cell>
        </row>
        <row r="235">
          <cell r="V235">
            <v>1</v>
          </cell>
        </row>
        <row r="235">
          <cell r="AF235">
            <v>1</v>
          </cell>
        </row>
        <row r="235">
          <cell r="AH235">
            <v>100</v>
          </cell>
        </row>
        <row r="235">
          <cell r="AJ235">
            <v>365</v>
          </cell>
        </row>
        <row r="235">
          <cell r="AT235">
            <v>0</v>
          </cell>
        </row>
        <row r="236">
          <cell r="C236" t="str">
            <v>武汉鑫海通达电器工程有限公司</v>
          </cell>
        </row>
        <row r="236">
          <cell r="E236" t="str">
            <v>武汉鑫海通达电器工程有限公司</v>
          </cell>
        </row>
        <row r="236">
          <cell r="H236" t="str">
            <v>小微企业</v>
          </cell>
        </row>
        <row r="236">
          <cell r="K236">
            <v>84.2</v>
          </cell>
        </row>
        <row r="236">
          <cell r="V236">
            <v>0.842</v>
          </cell>
        </row>
        <row r="236">
          <cell r="AF236">
            <v>0.835</v>
          </cell>
        </row>
        <row r="236">
          <cell r="AH236">
            <v>84.2</v>
          </cell>
        </row>
        <row r="236">
          <cell r="AJ236">
            <v>362</v>
          </cell>
        </row>
        <row r="236">
          <cell r="AT236">
            <v>0</v>
          </cell>
        </row>
        <row r="237">
          <cell r="C237" t="str">
            <v>武汉鑫欧盛新材料有限公司</v>
          </cell>
        </row>
        <row r="237">
          <cell r="E237" t="str">
            <v>武汉鑫欧盛新材料有限公司</v>
          </cell>
        </row>
        <row r="237">
          <cell r="H237" t="str">
            <v>小微企业</v>
          </cell>
        </row>
        <row r="237">
          <cell r="K237">
            <v>100</v>
          </cell>
        </row>
        <row r="237">
          <cell r="V237">
            <v>1</v>
          </cell>
        </row>
        <row r="237">
          <cell r="AF237">
            <v>1</v>
          </cell>
        </row>
        <row r="237">
          <cell r="AH237">
            <v>100</v>
          </cell>
        </row>
        <row r="237">
          <cell r="AJ237">
            <v>365</v>
          </cell>
        </row>
        <row r="237">
          <cell r="AT237">
            <v>0</v>
          </cell>
        </row>
        <row r="238">
          <cell r="C238" t="str">
            <v>武汉合信盛科技有限公司</v>
          </cell>
        </row>
        <row r="238">
          <cell r="E238" t="str">
            <v>武汉合信盛科技有限公司</v>
          </cell>
        </row>
        <row r="238">
          <cell r="H238" t="str">
            <v>小微企业</v>
          </cell>
        </row>
        <row r="238">
          <cell r="K238">
            <v>100</v>
          </cell>
        </row>
        <row r="238">
          <cell r="V238">
            <v>1</v>
          </cell>
        </row>
        <row r="238">
          <cell r="AF238">
            <v>0.9945</v>
          </cell>
        </row>
        <row r="238">
          <cell r="AH238">
            <v>100</v>
          </cell>
        </row>
        <row r="238">
          <cell r="AJ238">
            <v>363</v>
          </cell>
        </row>
        <row r="238">
          <cell r="AT238">
            <v>0</v>
          </cell>
        </row>
        <row r="239">
          <cell r="C239" t="str">
            <v>武汉富富科技有限公司</v>
          </cell>
        </row>
        <row r="239">
          <cell r="E239" t="str">
            <v>武汉富富科技有限公司</v>
          </cell>
        </row>
        <row r="239">
          <cell r="H239" t="str">
            <v>小微企业</v>
          </cell>
        </row>
        <row r="239">
          <cell r="K239">
            <v>45</v>
          </cell>
        </row>
        <row r="239">
          <cell r="V239">
            <v>0.45</v>
          </cell>
        </row>
        <row r="239">
          <cell r="AF239">
            <v>0.4495</v>
          </cell>
        </row>
        <row r="239">
          <cell r="AH239">
            <v>45</v>
          </cell>
        </row>
        <row r="239">
          <cell r="AJ239">
            <v>365</v>
          </cell>
        </row>
        <row r="239">
          <cell r="AT239">
            <v>0</v>
          </cell>
        </row>
        <row r="240">
          <cell r="C240" t="str">
            <v>湖北思楚盛业建设有限公司</v>
          </cell>
        </row>
        <row r="240">
          <cell r="E240" t="str">
            <v>湖北思楚盛业建设有限公司</v>
          </cell>
        </row>
        <row r="240">
          <cell r="H240" t="str">
            <v>小微企业</v>
          </cell>
        </row>
        <row r="240">
          <cell r="K240">
            <v>100</v>
          </cell>
        </row>
        <row r="240">
          <cell r="V240">
            <v>1</v>
          </cell>
        </row>
        <row r="240">
          <cell r="AF240">
            <v>1</v>
          </cell>
        </row>
        <row r="240">
          <cell r="AH240">
            <v>100</v>
          </cell>
        </row>
        <row r="240">
          <cell r="AJ240">
            <v>365</v>
          </cell>
        </row>
        <row r="240">
          <cell r="AT240">
            <v>0</v>
          </cell>
        </row>
        <row r="241">
          <cell r="C241" t="str">
            <v>武汉尚臣科技有限公司</v>
          </cell>
        </row>
        <row r="241">
          <cell r="E241" t="str">
            <v>武汉尚臣科技有限公司</v>
          </cell>
        </row>
        <row r="241">
          <cell r="H241" t="str">
            <v>小微企业</v>
          </cell>
        </row>
        <row r="241">
          <cell r="K241">
            <v>65</v>
          </cell>
        </row>
        <row r="241">
          <cell r="V241">
            <v>0.65</v>
          </cell>
        </row>
        <row r="241">
          <cell r="AF241">
            <v>0.65</v>
          </cell>
        </row>
        <row r="241">
          <cell r="AH241">
            <v>65</v>
          </cell>
        </row>
        <row r="241">
          <cell r="AJ241">
            <v>365</v>
          </cell>
        </row>
        <row r="241">
          <cell r="AT241">
            <v>0</v>
          </cell>
        </row>
        <row r="242">
          <cell r="C242" t="str">
            <v>武汉仁聚锦成信息科技有限公司</v>
          </cell>
        </row>
        <row r="242">
          <cell r="E242" t="str">
            <v>武汉仁聚锦成信息科技有限公司</v>
          </cell>
        </row>
        <row r="242">
          <cell r="H242" t="str">
            <v>小微企业</v>
          </cell>
        </row>
        <row r="242">
          <cell r="K242">
            <v>65</v>
          </cell>
        </row>
        <row r="242">
          <cell r="V242">
            <v>0.65</v>
          </cell>
        </row>
        <row r="242">
          <cell r="AF242">
            <v>0.6484</v>
          </cell>
        </row>
        <row r="242">
          <cell r="AH242">
            <v>65</v>
          </cell>
        </row>
        <row r="242">
          <cell r="AJ242">
            <v>365</v>
          </cell>
        </row>
        <row r="242">
          <cell r="AT242">
            <v>0</v>
          </cell>
        </row>
        <row r="243">
          <cell r="C243" t="str">
            <v>湖北楷瑞和建筑工程有限公司</v>
          </cell>
        </row>
        <row r="243">
          <cell r="E243" t="str">
            <v>湖北楷瑞和建筑工程有限公司</v>
          </cell>
        </row>
        <row r="243">
          <cell r="H243" t="str">
            <v>小微企业</v>
          </cell>
        </row>
        <row r="243">
          <cell r="K243">
            <v>100</v>
          </cell>
        </row>
        <row r="243">
          <cell r="V243">
            <v>1</v>
          </cell>
        </row>
        <row r="243">
          <cell r="AF243">
            <v>0.9917</v>
          </cell>
        </row>
        <row r="243">
          <cell r="AH243">
            <v>100</v>
          </cell>
        </row>
        <row r="243">
          <cell r="AJ243">
            <v>362</v>
          </cell>
        </row>
        <row r="243">
          <cell r="AT243">
            <v>0</v>
          </cell>
        </row>
        <row r="244">
          <cell r="C244" t="str">
            <v>湖北中俣实业有限公司</v>
          </cell>
        </row>
        <row r="244">
          <cell r="E244" t="str">
            <v>湖北中俣实业有限公司</v>
          </cell>
        </row>
        <row r="244">
          <cell r="H244" t="str">
            <v>小微企业</v>
          </cell>
        </row>
        <row r="244">
          <cell r="K244">
            <v>85</v>
          </cell>
        </row>
        <row r="244">
          <cell r="V244">
            <v>0.85</v>
          </cell>
        </row>
        <row r="244">
          <cell r="AF244">
            <v>0.7591</v>
          </cell>
        </row>
        <row r="244">
          <cell r="AH244">
            <v>85</v>
          </cell>
        </row>
        <row r="244">
          <cell r="AJ244">
            <v>326</v>
          </cell>
        </row>
        <row r="244">
          <cell r="AT244">
            <v>0</v>
          </cell>
        </row>
        <row r="245">
          <cell r="C245" t="str">
            <v>湖北九辰道医健康产业有限公司</v>
          </cell>
        </row>
        <row r="245">
          <cell r="E245" t="str">
            <v>湖北九辰道医健康产业有限公司</v>
          </cell>
        </row>
        <row r="245">
          <cell r="H245" t="str">
            <v>小微企业</v>
          </cell>
        </row>
        <row r="245">
          <cell r="K245">
            <v>82</v>
          </cell>
        </row>
        <row r="245">
          <cell r="V245">
            <v>0.82</v>
          </cell>
        </row>
        <row r="245">
          <cell r="AF245">
            <v>0.8177</v>
          </cell>
        </row>
        <row r="245">
          <cell r="AH245">
            <v>82</v>
          </cell>
        </row>
        <row r="245">
          <cell r="AJ245">
            <v>364</v>
          </cell>
        </row>
        <row r="245">
          <cell r="AT245">
            <v>0</v>
          </cell>
        </row>
        <row r="246">
          <cell r="C246" t="str">
            <v>武汉吉美隆塑料科技有限公司</v>
          </cell>
        </row>
        <row r="246">
          <cell r="E246" t="str">
            <v>武汉吉美隆塑料科技有限公司</v>
          </cell>
        </row>
        <row r="246">
          <cell r="H246" t="str">
            <v>小微企业</v>
          </cell>
        </row>
        <row r="246">
          <cell r="K246">
            <v>100</v>
          </cell>
        </row>
        <row r="246">
          <cell r="V246">
            <v>1</v>
          </cell>
        </row>
        <row r="246">
          <cell r="AF246">
            <v>0.9808</v>
          </cell>
        </row>
        <row r="246">
          <cell r="AH246">
            <v>100</v>
          </cell>
        </row>
        <row r="246">
          <cell r="AJ246">
            <v>358</v>
          </cell>
        </row>
        <row r="246">
          <cell r="AT246">
            <v>0</v>
          </cell>
        </row>
        <row r="247">
          <cell r="C247" t="str">
            <v>武汉英杰寰宇贸易有限公司</v>
          </cell>
        </row>
        <row r="247">
          <cell r="E247" t="str">
            <v>武汉英杰寰宇贸易有限公司</v>
          </cell>
        </row>
        <row r="247">
          <cell r="H247" t="str">
            <v>小微企业</v>
          </cell>
        </row>
        <row r="247">
          <cell r="K247">
            <v>100</v>
          </cell>
        </row>
        <row r="247">
          <cell r="V247">
            <v>1</v>
          </cell>
        </row>
        <row r="247">
          <cell r="AF247">
            <v>0.9753</v>
          </cell>
        </row>
        <row r="247">
          <cell r="AH247">
            <v>100</v>
          </cell>
        </row>
        <row r="247">
          <cell r="AJ247">
            <v>356</v>
          </cell>
        </row>
        <row r="247">
          <cell r="AT247">
            <v>0</v>
          </cell>
        </row>
        <row r="248">
          <cell r="C248" t="str">
            <v>武汉久鼎隆商贸有限公司</v>
          </cell>
        </row>
        <row r="248">
          <cell r="E248" t="str">
            <v>武汉久鼎隆商贸有限公司</v>
          </cell>
        </row>
        <row r="248">
          <cell r="H248" t="str">
            <v>小微企业</v>
          </cell>
        </row>
        <row r="248">
          <cell r="K248">
            <v>100</v>
          </cell>
        </row>
        <row r="248">
          <cell r="V248">
            <v>1</v>
          </cell>
        </row>
        <row r="248">
          <cell r="AF248">
            <v>1</v>
          </cell>
        </row>
        <row r="248">
          <cell r="AH248">
            <v>100</v>
          </cell>
        </row>
        <row r="248">
          <cell r="AJ248">
            <v>365</v>
          </cell>
        </row>
        <row r="248">
          <cell r="AT248">
            <v>0</v>
          </cell>
        </row>
        <row r="249">
          <cell r="C249" t="str">
            <v>武汉市鑫派冠优家具制造有限公司</v>
          </cell>
        </row>
        <row r="249">
          <cell r="E249" t="str">
            <v>武汉市鑫派冠优家具制造有限公司</v>
          </cell>
        </row>
        <row r="249">
          <cell r="H249" t="str">
            <v>小微企业</v>
          </cell>
        </row>
        <row r="249">
          <cell r="K249">
            <v>77</v>
          </cell>
        </row>
        <row r="249">
          <cell r="V249">
            <v>0.77</v>
          </cell>
        </row>
        <row r="249">
          <cell r="AF249">
            <v>0.6877</v>
          </cell>
        </row>
        <row r="249">
          <cell r="AH249">
            <v>77</v>
          </cell>
        </row>
        <row r="249">
          <cell r="AJ249">
            <v>326</v>
          </cell>
        </row>
        <row r="249">
          <cell r="AT249">
            <v>0</v>
          </cell>
        </row>
        <row r="250">
          <cell r="C250" t="str">
            <v>莱凯雷特进出口食品（武汉）有限公司</v>
          </cell>
        </row>
        <row r="250">
          <cell r="E250" t="str">
            <v>莱凯雷特进出口食品（武汉）有限公司</v>
          </cell>
        </row>
        <row r="250">
          <cell r="H250" t="str">
            <v>小微企业</v>
          </cell>
        </row>
        <row r="250">
          <cell r="K250">
            <v>100</v>
          </cell>
        </row>
        <row r="250">
          <cell r="V250">
            <v>1</v>
          </cell>
        </row>
        <row r="250">
          <cell r="AF250">
            <v>1</v>
          </cell>
        </row>
        <row r="250">
          <cell r="AH250">
            <v>100</v>
          </cell>
        </row>
        <row r="250">
          <cell r="AJ250">
            <v>365</v>
          </cell>
        </row>
        <row r="250">
          <cell r="AT250">
            <v>0</v>
          </cell>
        </row>
        <row r="251">
          <cell r="C251" t="str">
            <v>武汉蓝海国际船舶管理有限公司</v>
          </cell>
        </row>
        <row r="251">
          <cell r="E251" t="str">
            <v>武汉蓝海国际船舶管理有限公司</v>
          </cell>
        </row>
        <row r="251">
          <cell r="H251" t="str">
            <v>小微企业</v>
          </cell>
        </row>
        <row r="251">
          <cell r="K251">
            <v>100</v>
          </cell>
        </row>
        <row r="251">
          <cell r="V251">
            <v>1</v>
          </cell>
        </row>
        <row r="251">
          <cell r="AF251">
            <v>0.9589</v>
          </cell>
        </row>
        <row r="251">
          <cell r="AH251">
            <v>100</v>
          </cell>
        </row>
        <row r="251">
          <cell r="AJ251">
            <v>350</v>
          </cell>
        </row>
        <row r="251">
          <cell r="AT251">
            <v>0</v>
          </cell>
        </row>
        <row r="252">
          <cell r="C252" t="str">
            <v>武汉市山力节能技术有限公司</v>
          </cell>
        </row>
        <row r="252">
          <cell r="E252" t="str">
            <v>武汉市山力节能技术有限公司</v>
          </cell>
        </row>
        <row r="252">
          <cell r="H252" t="str">
            <v>小微企业</v>
          </cell>
        </row>
        <row r="252">
          <cell r="K252">
            <v>100</v>
          </cell>
        </row>
        <row r="252">
          <cell r="V252">
            <v>1</v>
          </cell>
        </row>
        <row r="252">
          <cell r="AF252">
            <v>0.9589</v>
          </cell>
        </row>
        <row r="252">
          <cell r="AH252">
            <v>100</v>
          </cell>
        </row>
        <row r="252">
          <cell r="AJ252">
            <v>350</v>
          </cell>
        </row>
        <row r="252">
          <cell r="AT252">
            <v>0</v>
          </cell>
        </row>
        <row r="253">
          <cell r="C253" t="str">
            <v>武汉四季美紫阳农贸有限公司</v>
          </cell>
        </row>
        <row r="253">
          <cell r="E253" t="str">
            <v>武汉四季美紫阳农贸有限公司</v>
          </cell>
        </row>
        <row r="253">
          <cell r="H253" t="str">
            <v>小微企业</v>
          </cell>
        </row>
        <row r="253">
          <cell r="K253">
            <v>100</v>
          </cell>
        </row>
        <row r="253">
          <cell r="V253">
            <v>1</v>
          </cell>
        </row>
        <row r="253">
          <cell r="AF253">
            <v>1</v>
          </cell>
        </row>
        <row r="253">
          <cell r="AH253">
            <v>100</v>
          </cell>
        </row>
        <row r="253">
          <cell r="AJ253">
            <v>365</v>
          </cell>
        </row>
        <row r="253">
          <cell r="AT253">
            <v>0</v>
          </cell>
        </row>
        <row r="254">
          <cell r="C254" t="str">
            <v>武汉三盛后勤管理服务有限公司</v>
          </cell>
        </row>
        <row r="254">
          <cell r="E254" t="str">
            <v>武汉三盛后勤管理服务有限公司</v>
          </cell>
        </row>
        <row r="254">
          <cell r="H254" t="str">
            <v>小微企业</v>
          </cell>
        </row>
        <row r="254">
          <cell r="K254">
            <v>100</v>
          </cell>
        </row>
        <row r="254">
          <cell r="V254">
            <v>1</v>
          </cell>
        </row>
        <row r="254">
          <cell r="AF254">
            <v>0.9945</v>
          </cell>
        </row>
        <row r="254">
          <cell r="AH254">
            <v>100</v>
          </cell>
        </row>
        <row r="254">
          <cell r="AJ254">
            <v>363</v>
          </cell>
        </row>
        <row r="254">
          <cell r="AT254">
            <v>0</v>
          </cell>
        </row>
        <row r="255">
          <cell r="C255" t="str">
            <v>湖北立鑫行物流供应链管理有限公司</v>
          </cell>
        </row>
        <row r="255">
          <cell r="E255" t="str">
            <v>湖北立鑫行物流供应链管理有限公司</v>
          </cell>
        </row>
        <row r="255">
          <cell r="H255" t="str">
            <v>小微企业</v>
          </cell>
        </row>
        <row r="255">
          <cell r="K255">
            <v>85</v>
          </cell>
        </row>
        <row r="255">
          <cell r="V255">
            <v>0.85</v>
          </cell>
        </row>
        <row r="255">
          <cell r="AF255">
            <v>0.85</v>
          </cell>
        </row>
        <row r="255">
          <cell r="AH255">
            <v>85</v>
          </cell>
        </row>
        <row r="255">
          <cell r="AJ255">
            <v>365</v>
          </cell>
        </row>
        <row r="255">
          <cell r="AT255">
            <v>0</v>
          </cell>
        </row>
        <row r="256">
          <cell r="C256" t="str">
            <v>武汉力美星灿科技有限公司</v>
          </cell>
        </row>
        <row r="256">
          <cell r="E256" t="str">
            <v>武汉力美星灿科技有限公司</v>
          </cell>
        </row>
        <row r="256">
          <cell r="H256" t="str">
            <v>小微企业</v>
          </cell>
        </row>
        <row r="256">
          <cell r="K256">
            <v>100</v>
          </cell>
        </row>
        <row r="256">
          <cell r="V256">
            <v>1</v>
          </cell>
        </row>
        <row r="256">
          <cell r="AF256">
            <v>0.989</v>
          </cell>
        </row>
        <row r="256">
          <cell r="AH256">
            <v>100</v>
          </cell>
        </row>
        <row r="256">
          <cell r="AJ256">
            <v>361</v>
          </cell>
        </row>
        <row r="256">
          <cell r="AT256">
            <v>0</v>
          </cell>
        </row>
        <row r="257">
          <cell r="C257" t="str">
            <v>武汉恒兴通源商贸有限责任公司</v>
          </cell>
        </row>
        <row r="257">
          <cell r="E257" t="str">
            <v>武汉恒兴通源商贸有限责任公司</v>
          </cell>
        </row>
        <row r="257">
          <cell r="H257" t="str">
            <v>小微企业</v>
          </cell>
        </row>
        <row r="257">
          <cell r="K257">
            <v>100</v>
          </cell>
        </row>
        <row r="257">
          <cell r="V257">
            <v>1</v>
          </cell>
        </row>
        <row r="257">
          <cell r="AF257">
            <v>0.9479</v>
          </cell>
        </row>
        <row r="257">
          <cell r="AH257">
            <v>100</v>
          </cell>
        </row>
        <row r="257">
          <cell r="AJ257">
            <v>346</v>
          </cell>
        </row>
        <row r="257">
          <cell r="AT257">
            <v>0</v>
          </cell>
        </row>
        <row r="258">
          <cell r="C258" t="str">
            <v>湖北传康药业有限公司</v>
          </cell>
        </row>
        <row r="258">
          <cell r="E258" t="str">
            <v>湖北传康药业有限公司</v>
          </cell>
        </row>
        <row r="258">
          <cell r="H258" t="str">
            <v>小微企业</v>
          </cell>
        </row>
        <row r="258">
          <cell r="K258">
            <v>170</v>
          </cell>
        </row>
        <row r="258">
          <cell r="V258">
            <v>1.7</v>
          </cell>
        </row>
        <row r="258">
          <cell r="AF258">
            <v>1.686</v>
          </cell>
        </row>
        <row r="258">
          <cell r="AH258">
            <v>170</v>
          </cell>
        </row>
        <row r="258">
          <cell r="AJ258">
            <v>362</v>
          </cell>
        </row>
        <row r="258">
          <cell r="AT258">
            <v>0.00999999764380891</v>
          </cell>
        </row>
        <row r="259">
          <cell r="C259" t="str">
            <v>武汉俊凯达五金制品有限公司</v>
          </cell>
        </row>
        <row r="259">
          <cell r="E259" t="str">
            <v>武汉俊凯达五金制品有限公司</v>
          </cell>
        </row>
        <row r="259">
          <cell r="H259" t="str">
            <v>小微企业</v>
          </cell>
        </row>
        <row r="259">
          <cell r="K259">
            <v>100</v>
          </cell>
        </row>
        <row r="259">
          <cell r="V259">
            <v>1</v>
          </cell>
        </row>
        <row r="259">
          <cell r="AF259">
            <v>0.8991</v>
          </cell>
        </row>
        <row r="259">
          <cell r="AH259">
            <v>100</v>
          </cell>
        </row>
        <row r="259">
          <cell r="AJ259">
            <v>319</v>
          </cell>
        </row>
        <row r="259">
          <cell r="AT259">
            <v>0</v>
          </cell>
        </row>
        <row r="260">
          <cell r="C260" t="str">
            <v>武汉玖驰汽车服务有限公司</v>
          </cell>
        </row>
        <row r="260">
          <cell r="E260" t="str">
            <v>武汉玖驰汽车服务有限公司</v>
          </cell>
        </row>
        <row r="260">
          <cell r="H260" t="str">
            <v>小微企业</v>
          </cell>
        </row>
        <row r="260">
          <cell r="K260">
            <v>60</v>
          </cell>
        </row>
        <row r="260">
          <cell r="V260">
            <v>0.6</v>
          </cell>
        </row>
        <row r="260">
          <cell r="AF260">
            <v>0.5983</v>
          </cell>
        </row>
        <row r="260">
          <cell r="AH260">
            <v>60</v>
          </cell>
        </row>
        <row r="260">
          <cell r="AJ260">
            <v>364</v>
          </cell>
        </row>
        <row r="260">
          <cell r="AT260">
            <v>0</v>
          </cell>
        </row>
        <row r="261">
          <cell r="C261" t="str">
            <v>武汉城市御师装饰设计工程有限公司</v>
          </cell>
        </row>
        <row r="261">
          <cell r="E261" t="str">
            <v>武汉城市御师装饰设计工程有限公司</v>
          </cell>
        </row>
        <row r="261">
          <cell r="H261" t="str">
            <v>小微企业</v>
          </cell>
        </row>
        <row r="261">
          <cell r="K261">
            <v>100</v>
          </cell>
        </row>
        <row r="261">
          <cell r="V261">
            <v>1</v>
          </cell>
        </row>
        <row r="261">
          <cell r="AF261">
            <v>0.9972</v>
          </cell>
        </row>
        <row r="261">
          <cell r="AH261">
            <v>100</v>
          </cell>
        </row>
        <row r="261">
          <cell r="AJ261">
            <v>364</v>
          </cell>
        </row>
        <row r="261">
          <cell r="AT261">
            <v>0</v>
          </cell>
        </row>
        <row r="262">
          <cell r="C262" t="str">
            <v>朱建宇</v>
          </cell>
        </row>
        <row r="262">
          <cell r="E262" t="str">
            <v>湖北中合誉品粮油贸易有限公司</v>
          </cell>
        </row>
        <row r="262">
          <cell r="H262" t="str">
            <v>小微企业主</v>
          </cell>
        </row>
        <row r="262">
          <cell r="K262">
            <v>100</v>
          </cell>
        </row>
        <row r="262">
          <cell r="V262">
            <v>0.246575342465753</v>
          </cell>
        </row>
        <row r="262">
          <cell r="AF262">
            <v>0.2465</v>
          </cell>
        </row>
        <row r="262">
          <cell r="AH262">
            <v>100</v>
          </cell>
        </row>
        <row r="262">
          <cell r="AJ262">
            <v>90</v>
          </cell>
        </row>
        <row r="262">
          <cell r="AT262">
            <v>0.00500001333333333</v>
          </cell>
        </row>
        <row r="263">
          <cell r="C263" t="str">
            <v>朱建宇</v>
          </cell>
        </row>
        <row r="263">
          <cell r="E263" t="str">
            <v>湖北中合誉品粮油贸易有限公司</v>
          </cell>
        </row>
        <row r="263">
          <cell r="H263" t="str">
            <v>小微企业主</v>
          </cell>
        </row>
        <row r="263">
          <cell r="K263">
            <v>30</v>
          </cell>
        </row>
        <row r="263">
          <cell r="V263">
            <v>0.073972602739726</v>
          </cell>
        </row>
        <row r="263">
          <cell r="AF263">
            <v>0.0756</v>
          </cell>
        </row>
        <row r="263">
          <cell r="AH263">
            <v>30</v>
          </cell>
        </row>
        <row r="263">
          <cell r="AJ263">
            <v>92</v>
          </cell>
        </row>
        <row r="263">
          <cell r="AT263">
            <v>0.00489130434782608</v>
          </cell>
        </row>
        <row r="264">
          <cell r="C264" t="str">
            <v>牟康华</v>
          </cell>
        </row>
        <row r="264">
          <cell r="E264" t="str">
            <v>湖北铭捷建材有限公司</v>
          </cell>
        </row>
        <row r="264">
          <cell r="H264" t="str">
            <v>小微企业主</v>
          </cell>
        </row>
        <row r="264">
          <cell r="K264">
            <v>100</v>
          </cell>
        </row>
        <row r="264">
          <cell r="V264">
            <v>0.498630136986301</v>
          </cell>
        </row>
        <row r="264">
          <cell r="AF264">
            <v>0.2438</v>
          </cell>
        </row>
        <row r="264">
          <cell r="AH264">
            <v>100</v>
          </cell>
        </row>
        <row r="264">
          <cell r="AJ264">
            <v>89</v>
          </cell>
        </row>
        <row r="264">
          <cell r="AT264">
            <v>0.0100000157303371</v>
          </cell>
        </row>
        <row r="265">
          <cell r="C265" t="str">
            <v>张良冲</v>
          </cell>
        </row>
        <row r="265">
          <cell r="E265" t="str">
            <v>武汉市东湖新技术开发区良冲水泥经营部</v>
          </cell>
        </row>
        <row r="265">
          <cell r="H265" t="str">
            <v>个体工商户</v>
          </cell>
        </row>
        <row r="265">
          <cell r="K265">
            <v>200</v>
          </cell>
        </row>
        <row r="265">
          <cell r="V265">
            <v>0.498630136986301</v>
          </cell>
        </row>
        <row r="265">
          <cell r="AF265">
            <v>0.4986</v>
          </cell>
        </row>
        <row r="265">
          <cell r="AH265">
            <v>200</v>
          </cell>
        </row>
        <row r="265">
          <cell r="AJ265">
            <v>91</v>
          </cell>
        </row>
        <row r="265">
          <cell r="AT265">
            <v>0.00999999725274725</v>
          </cell>
        </row>
        <row r="266">
          <cell r="C266" t="str">
            <v>桂在勤</v>
          </cell>
        </row>
        <row r="266">
          <cell r="E266" t="str">
            <v>武汉市国威广告有限公司</v>
          </cell>
        </row>
        <row r="266">
          <cell r="H266" t="str">
            <v>小微企业主</v>
          </cell>
        </row>
        <row r="266">
          <cell r="K266">
            <v>40</v>
          </cell>
        </row>
        <row r="266">
          <cell r="V266">
            <v>0.198356164383562</v>
          </cell>
        </row>
        <row r="266">
          <cell r="AF266">
            <v>0.1983</v>
          </cell>
        </row>
        <row r="266">
          <cell r="AH266">
            <v>40</v>
          </cell>
        </row>
        <row r="266">
          <cell r="AJ266">
            <v>181</v>
          </cell>
        </row>
        <row r="266">
          <cell r="AT266">
            <v>0.00999999171270718</v>
          </cell>
        </row>
        <row r="267">
          <cell r="C267" t="str">
            <v>栾海涛</v>
          </cell>
        </row>
        <row r="267">
          <cell r="E267" t="str">
            <v>湖北国富拓科技有限公司</v>
          </cell>
        </row>
        <row r="267">
          <cell r="H267" t="str">
            <v>小微企业主</v>
          </cell>
        </row>
        <row r="267">
          <cell r="K267">
            <v>10</v>
          </cell>
        </row>
        <row r="267">
          <cell r="V267">
            <v>0.0419178082191781</v>
          </cell>
        </row>
        <row r="267">
          <cell r="AF267">
            <v>0.0419</v>
          </cell>
        </row>
        <row r="267">
          <cell r="AH267">
            <v>10</v>
          </cell>
        </row>
        <row r="267">
          <cell r="AJ267">
            <v>153</v>
          </cell>
        </row>
        <row r="267">
          <cell r="AT267">
            <v>0.010000091503268</v>
          </cell>
        </row>
        <row r="268">
          <cell r="C268" t="str">
            <v>耿静</v>
          </cell>
        </row>
        <row r="268">
          <cell r="E268" t="str">
            <v>武汉北星盛机械有限公司</v>
          </cell>
        </row>
        <row r="268">
          <cell r="H268" t="str">
            <v>小微企业主</v>
          </cell>
        </row>
        <row r="268">
          <cell r="K268">
            <v>200</v>
          </cell>
        </row>
        <row r="268">
          <cell r="V268">
            <v>1.00821917808219</v>
          </cell>
        </row>
        <row r="268">
          <cell r="AF268">
            <v>0.6849</v>
          </cell>
        </row>
        <row r="268">
          <cell r="AH268">
            <v>200</v>
          </cell>
        </row>
        <row r="268">
          <cell r="AJ268">
            <v>125</v>
          </cell>
        </row>
        <row r="268">
          <cell r="AT268">
            <v>0.00528001440000003</v>
          </cell>
        </row>
        <row r="269">
          <cell r="C269" t="str">
            <v>唐军</v>
          </cell>
        </row>
        <row r="269">
          <cell r="E269" t="str">
            <v>武汉福尔嘉装饰工程有限公司</v>
          </cell>
        </row>
        <row r="269">
          <cell r="H269" t="str">
            <v>小微企业主</v>
          </cell>
        </row>
        <row r="269">
          <cell r="K269">
            <v>100</v>
          </cell>
        </row>
        <row r="269">
          <cell r="V269">
            <v>1</v>
          </cell>
        </row>
        <row r="269">
          <cell r="AF269">
            <v>1</v>
          </cell>
        </row>
        <row r="269">
          <cell r="AH269">
            <v>100</v>
          </cell>
        </row>
        <row r="269">
          <cell r="AJ269">
            <v>365</v>
          </cell>
        </row>
        <row r="269">
          <cell r="AT269">
            <v>0.01</v>
          </cell>
        </row>
        <row r="270">
          <cell r="C270" t="str">
            <v>宋文元</v>
          </cell>
        </row>
        <row r="270">
          <cell r="E270" t="str">
            <v>武汉中诚瀚星汽车服务有限公司</v>
          </cell>
        </row>
        <row r="270">
          <cell r="H270" t="str">
            <v>小微企业主</v>
          </cell>
        </row>
        <row r="270">
          <cell r="K270">
            <v>10</v>
          </cell>
        </row>
        <row r="270">
          <cell r="V270">
            <v>0.1</v>
          </cell>
        </row>
        <row r="270">
          <cell r="AF270">
            <v>0.1</v>
          </cell>
        </row>
        <row r="270">
          <cell r="AH270">
            <v>10</v>
          </cell>
        </row>
        <row r="270">
          <cell r="AJ270">
            <v>365</v>
          </cell>
        </row>
        <row r="270">
          <cell r="AT270">
            <v>0.01</v>
          </cell>
        </row>
        <row r="271">
          <cell r="C271" t="str">
            <v>朱汉乔</v>
          </cell>
        </row>
        <row r="271">
          <cell r="E271" t="str">
            <v>武汉高尔夫汽车维修有限公司</v>
          </cell>
        </row>
        <row r="271">
          <cell r="H271" t="str">
            <v>小微企业主</v>
          </cell>
        </row>
        <row r="271">
          <cell r="K271">
            <v>18</v>
          </cell>
        </row>
        <row r="271">
          <cell r="V271">
            <v>0.18</v>
          </cell>
        </row>
        <row r="271">
          <cell r="AF271">
            <v>0</v>
          </cell>
        </row>
        <row r="271">
          <cell r="AJ271">
            <v>365</v>
          </cell>
        </row>
        <row r="271">
          <cell r="AT271">
            <v>0.01</v>
          </cell>
        </row>
        <row r="272">
          <cell r="C272" t="str">
            <v>陈烨</v>
          </cell>
        </row>
        <row r="272">
          <cell r="E272" t="str">
            <v>武汉兴智诚商贸有限公司</v>
          </cell>
        </row>
        <row r="272">
          <cell r="H272" t="str">
            <v>小微企业主</v>
          </cell>
        </row>
        <row r="272">
          <cell r="K272">
            <v>31</v>
          </cell>
        </row>
        <row r="272">
          <cell r="V272">
            <v>0.31</v>
          </cell>
        </row>
        <row r="272">
          <cell r="AF272">
            <v>0.1562</v>
          </cell>
        </row>
        <row r="272">
          <cell r="AH272">
            <v>31</v>
          </cell>
        </row>
        <row r="272">
          <cell r="AJ272">
            <v>184</v>
          </cell>
        </row>
        <row r="272">
          <cell r="AT272">
            <v>0.0100000017531557</v>
          </cell>
        </row>
        <row r="273">
          <cell r="C273" t="str">
            <v>李书栋</v>
          </cell>
        </row>
        <row r="273">
          <cell r="E273" t="str">
            <v>湖北奇好信息技术有限公司</v>
          </cell>
        </row>
        <row r="273">
          <cell r="H273" t="str">
            <v>小微企业主</v>
          </cell>
        </row>
        <row r="273">
          <cell r="K273">
            <v>200</v>
          </cell>
        </row>
        <row r="273">
          <cell r="V273">
            <v>2</v>
          </cell>
        </row>
        <row r="273">
          <cell r="AF273">
            <v>1.6986</v>
          </cell>
        </row>
        <row r="273">
          <cell r="AH273">
            <v>200</v>
          </cell>
        </row>
        <row r="273">
          <cell r="AJ273">
            <v>310</v>
          </cell>
        </row>
        <row r="273">
          <cell r="AT273">
            <v>0.00999999919354839</v>
          </cell>
        </row>
        <row r="274">
          <cell r="C274" t="str">
            <v>郑林芳</v>
          </cell>
        </row>
        <row r="274">
          <cell r="E274" t="str">
            <v>武汉燕山工贸有限公司</v>
          </cell>
        </row>
        <row r="274">
          <cell r="H274" t="str">
            <v>小微企业主</v>
          </cell>
        </row>
        <row r="274">
          <cell r="K274">
            <v>50</v>
          </cell>
        </row>
        <row r="274">
          <cell r="V274">
            <v>0.5</v>
          </cell>
        </row>
        <row r="274">
          <cell r="AF274">
            <v>0.4246</v>
          </cell>
        </row>
        <row r="274">
          <cell r="AH274">
            <v>50</v>
          </cell>
        </row>
        <row r="274">
          <cell r="AJ274">
            <v>310</v>
          </cell>
        </row>
        <row r="274">
          <cell r="AT274">
            <v>0.0100000109677419</v>
          </cell>
        </row>
        <row r="275">
          <cell r="C275" t="str">
            <v>赵情梅</v>
          </cell>
        </row>
        <row r="275">
          <cell r="E275" t="str">
            <v>武汉市黄陂区速冠制品加工厂</v>
          </cell>
        </row>
        <row r="275">
          <cell r="H275" t="str">
            <v>个体工商户</v>
          </cell>
        </row>
        <row r="275">
          <cell r="K275">
            <v>100</v>
          </cell>
        </row>
        <row r="275">
          <cell r="V275">
            <v>1</v>
          </cell>
        </row>
        <row r="275">
          <cell r="AF275">
            <v>0.9945</v>
          </cell>
        </row>
        <row r="275">
          <cell r="AH275">
            <v>100</v>
          </cell>
        </row>
        <row r="275">
          <cell r="AJ275">
            <v>363</v>
          </cell>
        </row>
        <row r="275">
          <cell r="AT275">
            <v>0.0100000045454545</v>
          </cell>
        </row>
        <row r="276">
          <cell r="C276" t="str">
            <v>赵情梅</v>
          </cell>
        </row>
        <row r="276">
          <cell r="E276" t="str">
            <v>武汉市黄陂区速冠制品加工厂</v>
          </cell>
        </row>
        <row r="276">
          <cell r="H276" t="str">
            <v>个体工商户</v>
          </cell>
        </row>
        <row r="276">
          <cell r="K276">
            <v>100</v>
          </cell>
        </row>
        <row r="276">
          <cell r="V276">
            <v>1</v>
          </cell>
        </row>
        <row r="276">
          <cell r="AF276">
            <v>0.9945</v>
          </cell>
        </row>
        <row r="276">
          <cell r="AH276">
            <v>100</v>
          </cell>
        </row>
        <row r="276">
          <cell r="AJ276">
            <v>363</v>
          </cell>
        </row>
        <row r="276">
          <cell r="AT276">
            <v>0.0100000045454545</v>
          </cell>
        </row>
        <row r="277">
          <cell r="C277" t="str">
            <v>宋五明</v>
          </cell>
        </row>
        <row r="277">
          <cell r="E277" t="str">
            <v>武汉明友木业有限公司</v>
          </cell>
        </row>
        <row r="277">
          <cell r="H277" t="str">
            <v>小微企业主</v>
          </cell>
        </row>
        <row r="277">
          <cell r="K277">
            <v>45</v>
          </cell>
        </row>
        <row r="277">
          <cell r="V277">
            <v>0.45</v>
          </cell>
        </row>
        <row r="277">
          <cell r="AF277">
            <v>0.45</v>
          </cell>
        </row>
        <row r="277">
          <cell r="AH277">
            <v>45</v>
          </cell>
        </row>
        <row r="277">
          <cell r="AJ277">
            <v>365</v>
          </cell>
        </row>
        <row r="277">
          <cell r="AT277">
            <v>0.01</v>
          </cell>
        </row>
        <row r="278">
          <cell r="C278" t="str">
            <v>宋五明</v>
          </cell>
        </row>
        <row r="278">
          <cell r="E278" t="str">
            <v>武汉明友木业有限公司</v>
          </cell>
        </row>
        <row r="278">
          <cell r="H278" t="str">
            <v>小微企业主</v>
          </cell>
        </row>
        <row r="278">
          <cell r="K278">
            <v>35</v>
          </cell>
        </row>
        <row r="278">
          <cell r="V278">
            <v>0.35</v>
          </cell>
        </row>
        <row r="278">
          <cell r="AF278">
            <v>0.35</v>
          </cell>
        </row>
        <row r="278">
          <cell r="AH278">
            <v>35</v>
          </cell>
        </row>
        <row r="278">
          <cell r="AJ278">
            <v>365</v>
          </cell>
        </row>
        <row r="278">
          <cell r="AT278">
            <v>0.01</v>
          </cell>
        </row>
        <row r="279">
          <cell r="C279" t="str">
            <v>胡建平</v>
          </cell>
        </row>
        <row r="279">
          <cell r="E279" t="str">
            <v>武汉航远建筑工程有限公司</v>
          </cell>
        </row>
        <row r="279">
          <cell r="H279" t="str">
            <v>小微企业主</v>
          </cell>
        </row>
        <row r="279">
          <cell r="K279">
            <v>60</v>
          </cell>
        </row>
        <row r="279">
          <cell r="V279">
            <v>0.6</v>
          </cell>
        </row>
        <row r="279">
          <cell r="AF279">
            <v>0.6</v>
          </cell>
        </row>
        <row r="279">
          <cell r="AH279">
            <v>60</v>
          </cell>
        </row>
        <row r="279">
          <cell r="AJ279">
            <v>365</v>
          </cell>
        </row>
        <row r="279">
          <cell r="AT279">
            <v>0.01</v>
          </cell>
        </row>
        <row r="280">
          <cell r="C280" t="str">
            <v>张波</v>
          </cell>
        </row>
        <row r="280">
          <cell r="E280" t="str">
            <v>武汉市汉南区纱帽街博大建材经营部</v>
          </cell>
        </row>
        <row r="280">
          <cell r="H280" t="str">
            <v>小微企业主</v>
          </cell>
        </row>
        <row r="280">
          <cell r="K280">
            <v>200</v>
          </cell>
        </row>
        <row r="280">
          <cell r="V280">
            <v>2</v>
          </cell>
        </row>
        <row r="280">
          <cell r="AF280">
            <v>0</v>
          </cell>
        </row>
        <row r="280">
          <cell r="AJ280">
            <v>288</v>
          </cell>
        </row>
        <row r="280">
          <cell r="AT280">
            <v>0.00999999878472222</v>
          </cell>
        </row>
        <row r="281">
          <cell r="C281" t="str">
            <v>李凤春</v>
          </cell>
        </row>
        <row r="281">
          <cell r="E281" t="str">
            <v>武汉市庆祥永精劳务有限公司</v>
          </cell>
        </row>
        <row r="281">
          <cell r="H281" t="str">
            <v>小微企业主</v>
          </cell>
        </row>
        <row r="281">
          <cell r="K281">
            <v>200</v>
          </cell>
        </row>
        <row r="281">
          <cell r="V281">
            <v>1.00821917808219</v>
          </cell>
        </row>
        <row r="281">
          <cell r="AF281">
            <v>0.9808</v>
          </cell>
        </row>
        <row r="281">
          <cell r="AH281">
            <v>200</v>
          </cell>
        </row>
        <row r="281">
          <cell r="AJ281">
            <v>184</v>
          </cell>
        </row>
        <row r="281">
          <cell r="AT281">
            <v>0.00999999999999998</v>
          </cell>
        </row>
        <row r="282">
          <cell r="C282" t="str">
            <v>刘永辉</v>
          </cell>
        </row>
        <row r="282">
          <cell r="E282" t="str">
            <v>武汉广峻安贸易有限公司</v>
          </cell>
        </row>
        <row r="282">
          <cell r="H282" t="str">
            <v>小微企业主</v>
          </cell>
        </row>
        <row r="282">
          <cell r="K282">
            <v>60</v>
          </cell>
        </row>
        <row r="282">
          <cell r="V282">
            <v>0.302465753424658</v>
          </cell>
        </row>
        <row r="282">
          <cell r="AF282">
            <v>0.3024</v>
          </cell>
        </row>
        <row r="282">
          <cell r="AH282">
            <v>60</v>
          </cell>
        </row>
        <row r="282">
          <cell r="AJ282">
            <v>184</v>
          </cell>
        </row>
        <row r="282">
          <cell r="AT282">
            <v>0.0100000163043478</v>
          </cell>
        </row>
        <row r="283">
          <cell r="C283" t="str">
            <v>刘彪</v>
          </cell>
        </row>
        <row r="283">
          <cell r="E283" t="str">
            <v>武汉大邦华泰人力资源有限公司</v>
          </cell>
        </row>
        <row r="283">
          <cell r="H283" t="str">
            <v>小微企业主</v>
          </cell>
        </row>
        <row r="283">
          <cell r="K283">
            <v>100</v>
          </cell>
        </row>
        <row r="283">
          <cell r="V283">
            <v>1</v>
          </cell>
        </row>
        <row r="283">
          <cell r="AF283">
            <v>0.7945</v>
          </cell>
        </row>
        <row r="283">
          <cell r="AH283">
            <v>100</v>
          </cell>
        </row>
        <row r="283">
          <cell r="AJ283">
            <v>290</v>
          </cell>
        </row>
        <row r="283">
          <cell r="AT283">
            <v>0.01</v>
          </cell>
        </row>
        <row r="284">
          <cell r="C284" t="str">
            <v>石成娥</v>
          </cell>
        </row>
        <row r="284">
          <cell r="E284" t="str">
            <v>武汉东湖新技术开发区三星副食店</v>
          </cell>
        </row>
        <row r="284">
          <cell r="H284" t="str">
            <v>小微企业主</v>
          </cell>
        </row>
        <row r="284">
          <cell r="K284">
            <v>30</v>
          </cell>
        </row>
        <row r="284">
          <cell r="V284">
            <v>0.3</v>
          </cell>
        </row>
        <row r="284">
          <cell r="AF284">
            <v>0.295</v>
          </cell>
        </row>
        <row r="284">
          <cell r="AH284">
            <v>30</v>
          </cell>
        </row>
        <row r="284">
          <cell r="AJ284">
            <v>359</v>
          </cell>
        </row>
        <row r="284">
          <cell r="AT284">
            <v>0.00999998328690808</v>
          </cell>
        </row>
        <row r="285">
          <cell r="C285" t="str">
            <v>方成宝</v>
          </cell>
        </row>
        <row r="285">
          <cell r="E285" t="str">
            <v>湖北成宝兴源贸易有限公司</v>
          </cell>
        </row>
        <row r="285">
          <cell r="H285" t="str">
            <v>小微企业主</v>
          </cell>
        </row>
        <row r="285">
          <cell r="K285">
            <v>75</v>
          </cell>
        </row>
        <row r="285">
          <cell r="V285">
            <v>0.75</v>
          </cell>
        </row>
        <row r="285">
          <cell r="AF285">
            <v>0.7458</v>
          </cell>
        </row>
        <row r="285">
          <cell r="AH285">
            <v>75</v>
          </cell>
        </row>
        <row r="285">
          <cell r="AJ285">
            <v>363</v>
          </cell>
        </row>
        <row r="285">
          <cell r="AT285">
            <v>0.00999999449035813</v>
          </cell>
        </row>
        <row r="286">
          <cell r="C286" t="str">
            <v>方成宝</v>
          </cell>
        </row>
        <row r="286">
          <cell r="E286" t="str">
            <v>湖北成宝兴源贸易有限公司</v>
          </cell>
        </row>
        <row r="286">
          <cell r="H286" t="str">
            <v>小微企业主</v>
          </cell>
        </row>
        <row r="286">
          <cell r="K286">
            <v>75</v>
          </cell>
        </row>
        <row r="286">
          <cell r="V286">
            <v>0.75</v>
          </cell>
        </row>
        <row r="286">
          <cell r="AF286">
            <v>0.7458</v>
          </cell>
        </row>
        <row r="286">
          <cell r="AH286">
            <v>75</v>
          </cell>
        </row>
        <row r="286">
          <cell r="AJ286">
            <v>363</v>
          </cell>
        </row>
        <row r="286">
          <cell r="AT286">
            <v>0.00999999449035813</v>
          </cell>
        </row>
        <row r="287">
          <cell r="C287" t="str">
            <v>华安</v>
          </cell>
        </row>
        <row r="287">
          <cell r="E287" t="str">
            <v>湖北安路政通科技发展有限公司</v>
          </cell>
        </row>
        <row r="287">
          <cell r="H287" t="str">
            <v>小微企业主</v>
          </cell>
        </row>
        <row r="287">
          <cell r="K287">
            <v>200</v>
          </cell>
        </row>
        <row r="287">
          <cell r="V287">
            <v>0.498630136986301</v>
          </cell>
        </row>
        <row r="287">
          <cell r="AF287">
            <v>0.4986</v>
          </cell>
        </row>
        <row r="287">
          <cell r="AH287">
            <v>200</v>
          </cell>
        </row>
        <row r="287">
          <cell r="AJ287">
            <v>91</v>
          </cell>
        </row>
        <row r="287">
          <cell r="AT287">
            <v>0.00999999450549451</v>
          </cell>
        </row>
        <row r="288">
          <cell r="C288" t="str">
            <v>郑永田</v>
          </cell>
        </row>
        <row r="288">
          <cell r="E288" t="str">
            <v>湖北浩仁联富建设工程有限公司</v>
          </cell>
        </row>
        <row r="288">
          <cell r="H288" t="str">
            <v>小微企业主</v>
          </cell>
        </row>
        <row r="288">
          <cell r="K288">
            <v>200</v>
          </cell>
        </row>
        <row r="288">
          <cell r="V288">
            <v>0.991780821917808</v>
          </cell>
        </row>
        <row r="288">
          <cell r="AF288">
            <v>0.9917</v>
          </cell>
        </row>
        <row r="288">
          <cell r="AH288">
            <v>200</v>
          </cell>
        </row>
        <row r="288">
          <cell r="AJ288">
            <v>181</v>
          </cell>
        </row>
        <row r="288">
          <cell r="AT288">
            <v>0.0100000035911602</v>
          </cell>
        </row>
        <row r="289">
          <cell r="C289" t="str">
            <v>周祈朗</v>
          </cell>
        </row>
        <row r="289">
          <cell r="E289" t="str">
            <v>湖北乐菱建筑工程有限公司</v>
          </cell>
        </row>
        <row r="289">
          <cell r="H289" t="str">
            <v>小微企业主</v>
          </cell>
        </row>
        <row r="289">
          <cell r="K289">
            <v>200</v>
          </cell>
        </row>
        <row r="289">
          <cell r="V289">
            <v>0.991780821917808</v>
          </cell>
        </row>
        <row r="289">
          <cell r="AF289">
            <v>0.9917</v>
          </cell>
        </row>
        <row r="289">
          <cell r="AH289">
            <v>200</v>
          </cell>
        </row>
        <row r="289">
          <cell r="AJ289">
            <v>181</v>
          </cell>
        </row>
        <row r="289">
          <cell r="AT289">
            <v>0.0100000035911602</v>
          </cell>
        </row>
        <row r="290">
          <cell r="C290" t="str">
            <v>万家双</v>
          </cell>
        </row>
        <row r="290">
          <cell r="E290" t="str">
            <v>武汉市汉阳区呈鱼乐宴酒店</v>
          </cell>
        </row>
        <row r="290">
          <cell r="H290" t="str">
            <v>个体工商户</v>
          </cell>
        </row>
        <row r="290">
          <cell r="K290">
            <v>150</v>
          </cell>
        </row>
        <row r="290">
          <cell r="V290">
            <v>0.743835616438356</v>
          </cell>
        </row>
        <row r="290">
          <cell r="AF290">
            <v>0.7438</v>
          </cell>
        </row>
        <row r="290">
          <cell r="AH290">
            <v>150</v>
          </cell>
        </row>
        <row r="290">
          <cell r="AJ290">
            <v>181</v>
          </cell>
        </row>
        <row r="290">
          <cell r="AT290">
            <v>0.0100000103130755</v>
          </cell>
        </row>
        <row r="291">
          <cell r="C291" t="str">
            <v>万家双</v>
          </cell>
        </row>
        <row r="291">
          <cell r="E291" t="str">
            <v>武汉市汉阳区呈鱼乐宴酒店</v>
          </cell>
        </row>
        <row r="291">
          <cell r="H291" t="str">
            <v>个体工商户</v>
          </cell>
        </row>
        <row r="291">
          <cell r="K291">
            <v>50</v>
          </cell>
        </row>
        <row r="291">
          <cell r="V291">
            <v>0.247945205479452</v>
          </cell>
        </row>
        <row r="291">
          <cell r="AF291">
            <v>0.2479</v>
          </cell>
        </row>
        <row r="291">
          <cell r="AH291">
            <v>50</v>
          </cell>
        </row>
        <row r="291">
          <cell r="AJ291">
            <v>181</v>
          </cell>
        </row>
        <row r="291">
          <cell r="AT291">
            <v>0.00999998342541437</v>
          </cell>
        </row>
        <row r="292">
          <cell r="C292" t="str">
            <v>林松杰</v>
          </cell>
        </row>
        <row r="292">
          <cell r="E292" t="str">
            <v>武汉然瑞可吊装工程有限公司</v>
          </cell>
        </row>
        <row r="292">
          <cell r="H292" t="str">
            <v>小微企业主</v>
          </cell>
        </row>
        <row r="292">
          <cell r="K292">
            <v>50</v>
          </cell>
        </row>
        <row r="292">
          <cell r="V292">
            <v>0.5</v>
          </cell>
        </row>
        <row r="292">
          <cell r="AF292">
            <v>0.5</v>
          </cell>
        </row>
        <row r="292">
          <cell r="AH292">
            <v>50</v>
          </cell>
        </row>
        <row r="292">
          <cell r="AJ292">
            <v>365</v>
          </cell>
        </row>
        <row r="292">
          <cell r="AT292">
            <v>0.01</v>
          </cell>
        </row>
        <row r="293">
          <cell r="C293" t="str">
            <v>林松杰</v>
          </cell>
        </row>
        <row r="293">
          <cell r="E293" t="str">
            <v>武汉然瑞可吊装工程有限公司</v>
          </cell>
        </row>
        <row r="293">
          <cell r="H293" t="str">
            <v>小微企业主</v>
          </cell>
        </row>
        <row r="293">
          <cell r="K293">
            <v>50</v>
          </cell>
        </row>
        <row r="293">
          <cell r="V293">
            <v>0.5</v>
          </cell>
        </row>
        <row r="293">
          <cell r="AF293">
            <v>0.5</v>
          </cell>
        </row>
        <row r="293">
          <cell r="AH293">
            <v>50</v>
          </cell>
        </row>
        <row r="293">
          <cell r="AJ293">
            <v>365</v>
          </cell>
        </row>
        <row r="293">
          <cell r="AT293">
            <v>0.01</v>
          </cell>
        </row>
        <row r="294">
          <cell r="C294" t="str">
            <v>付翔</v>
          </cell>
        </row>
        <row r="294">
          <cell r="E294" t="str">
            <v>武汉瑞通装饰设计工程有限公司</v>
          </cell>
        </row>
        <row r="294">
          <cell r="H294" t="str">
            <v>小微企业主</v>
          </cell>
        </row>
        <row r="294">
          <cell r="K294">
            <v>50</v>
          </cell>
        </row>
        <row r="294">
          <cell r="V294">
            <v>0.416438356164384</v>
          </cell>
        </row>
        <row r="294">
          <cell r="AF294">
            <v>0.3917</v>
          </cell>
        </row>
        <row r="294">
          <cell r="AH294">
            <v>50</v>
          </cell>
        </row>
        <row r="294">
          <cell r="AJ294">
            <v>286</v>
          </cell>
        </row>
        <row r="294">
          <cell r="AT294">
            <v>0.00937063846153845</v>
          </cell>
        </row>
        <row r="295">
          <cell r="C295" t="str">
            <v>马玲</v>
          </cell>
        </row>
        <row r="295">
          <cell r="E295" t="str">
            <v>武汉华轩高新技术有限公司</v>
          </cell>
        </row>
        <row r="295">
          <cell r="H295" t="str">
            <v>小微企业主</v>
          </cell>
        </row>
        <row r="295">
          <cell r="K295">
            <v>200</v>
          </cell>
        </row>
        <row r="295">
          <cell r="V295">
            <v>0.493150684931507</v>
          </cell>
        </row>
        <row r="295">
          <cell r="AF295">
            <v>0.4493</v>
          </cell>
        </row>
        <row r="295">
          <cell r="AH295">
            <v>200</v>
          </cell>
        </row>
        <row r="295">
          <cell r="AJ295">
            <v>90</v>
          </cell>
        </row>
        <row r="295">
          <cell r="AT295">
            <v>0.01</v>
          </cell>
        </row>
        <row r="296">
          <cell r="C296" t="str">
            <v>张龙</v>
          </cell>
        </row>
        <row r="296">
          <cell r="E296" t="str">
            <v>武汉启智慧能教育科技有限公司</v>
          </cell>
        </row>
        <row r="296">
          <cell r="H296" t="str">
            <v>小微企业主</v>
          </cell>
        </row>
        <row r="296">
          <cell r="K296">
            <v>200</v>
          </cell>
        </row>
        <row r="296">
          <cell r="V296">
            <v>0.991780821917808</v>
          </cell>
        </row>
        <row r="296">
          <cell r="AF296">
            <v>0.9479</v>
          </cell>
        </row>
        <row r="296">
          <cell r="AH296">
            <v>200</v>
          </cell>
        </row>
        <row r="296">
          <cell r="AJ296">
            <v>181</v>
          </cell>
        </row>
        <row r="296">
          <cell r="AT296">
            <v>0.01</v>
          </cell>
        </row>
        <row r="297">
          <cell r="C297" t="str">
            <v>华安</v>
          </cell>
        </row>
        <row r="297">
          <cell r="E297" t="str">
            <v>湖北安路政通科技发展有限公司</v>
          </cell>
        </row>
        <row r="297">
          <cell r="H297" t="str">
            <v>小微企业主</v>
          </cell>
        </row>
        <row r="297">
          <cell r="K297">
            <v>200</v>
          </cell>
        </row>
        <row r="297">
          <cell r="V297">
            <v>0.493150684931507</v>
          </cell>
        </row>
        <row r="297">
          <cell r="AF297">
            <v>0.4493</v>
          </cell>
        </row>
        <row r="297">
          <cell r="AH297">
            <v>200</v>
          </cell>
        </row>
        <row r="297">
          <cell r="AJ297">
            <v>90</v>
          </cell>
        </row>
        <row r="297">
          <cell r="AT297">
            <v>0.01</v>
          </cell>
        </row>
        <row r="298">
          <cell r="C298" t="str">
            <v>伍峰</v>
          </cell>
        </row>
        <row r="298">
          <cell r="E298" t="str">
            <v>华发物业服务有限公司武汉分公司</v>
          </cell>
        </row>
        <row r="298">
          <cell r="H298" t="str">
            <v>小微企业主</v>
          </cell>
        </row>
        <row r="298">
          <cell r="K298">
            <v>200</v>
          </cell>
        </row>
        <row r="298">
          <cell r="V298">
            <v>0.487671232876712</v>
          </cell>
        </row>
        <row r="298">
          <cell r="AF298">
            <v>0.4767</v>
          </cell>
        </row>
        <row r="298">
          <cell r="AH298">
            <v>200</v>
          </cell>
        </row>
        <row r="298">
          <cell r="AJ298">
            <v>89</v>
          </cell>
        </row>
        <row r="298">
          <cell r="AT298">
            <v>0.00999999999999999</v>
          </cell>
        </row>
        <row r="299">
          <cell r="C299" t="str">
            <v>李刚</v>
          </cell>
        </row>
        <row r="299">
          <cell r="E299" t="str">
            <v>湖北融众智慧物联孵化器有限公司</v>
          </cell>
        </row>
        <row r="299">
          <cell r="H299" t="str">
            <v>小微企业主</v>
          </cell>
        </row>
        <row r="299">
          <cell r="K299">
            <v>50</v>
          </cell>
        </row>
        <row r="299">
          <cell r="V299">
            <v>0.247945205479452</v>
          </cell>
        </row>
        <row r="299">
          <cell r="AF299">
            <v>0.2479</v>
          </cell>
        </row>
        <row r="299">
          <cell r="AH299">
            <v>50</v>
          </cell>
        </row>
        <row r="299">
          <cell r="AJ299">
            <v>181</v>
          </cell>
        </row>
        <row r="299">
          <cell r="AT299">
            <v>0.00999998342541437</v>
          </cell>
        </row>
        <row r="300">
          <cell r="C300" t="str">
            <v>李思</v>
          </cell>
        </row>
        <row r="300">
          <cell r="E300" t="str">
            <v>武汉艾普网络科技有限公司</v>
          </cell>
        </row>
        <row r="300">
          <cell r="H300" t="str">
            <v>小微企业主</v>
          </cell>
        </row>
        <row r="300">
          <cell r="K300">
            <v>100</v>
          </cell>
        </row>
        <row r="300">
          <cell r="V300">
            <v>1</v>
          </cell>
        </row>
        <row r="300">
          <cell r="AF300">
            <v>0.9972</v>
          </cell>
        </row>
        <row r="300">
          <cell r="AH300">
            <v>100</v>
          </cell>
        </row>
        <row r="300">
          <cell r="AJ300">
            <v>364</v>
          </cell>
        </row>
        <row r="300">
          <cell r="AT300">
            <v>0.00999999725274725</v>
          </cell>
        </row>
        <row r="301">
          <cell r="C301" t="str">
            <v>薛松官</v>
          </cell>
        </row>
        <row r="301">
          <cell r="E301" t="str">
            <v>武汉楚艺装饰工程有限公司</v>
          </cell>
        </row>
        <row r="301">
          <cell r="H301" t="str">
            <v>小微企业主</v>
          </cell>
        </row>
        <row r="301">
          <cell r="K301">
            <v>100</v>
          </cell>
        </row>
        <row r="301">
          <cell r="V301">
            <v>0.997260273972603</v>
          </cell>
        </row>
        <row r="301">
          <cell r="AF301">
            <v>0.9616</v>
          </cell>
        </row>
        <row r="301">
          <cell r="AH301">
            <v>100</v>
          </cell>
        </row>
        <row r="301">
          <cell r="AJ301">
            <v>351</v>
          </cell>
        </row>
        <row r="301">
          <cell r="AT301">
            <v>0.0100000017094017</v>
          </cell>
        </row>
        <row r="302">
          <cell r="C302" t="str">
            <v>武汉腾宏翔建筑劳务有限公司</v>
          </cell>
        </row>
        <row r="302">
          <cell r="E302" t="str">
            <v>武汉腾宏翔建筑劳务有限公司</v>
          </cell>
        </row>
        <row r="302">
          <cell r="H302" t="str">
            <v>小微企业</v>
          </cell>
        </row>
        <row r="302">
          <cell r="K302">
            <v>300</v>
          </cell>
        </row>
        <row r="302">
          <cell r="V302">
            <v>3</v>
          </cell>
        </row>
        <row r="302">
          <cell r="AF302">
            <v>2.7863</v>
          </cell>
        </row>
        <row r="302">
          <cell r="AH302">
            <v>300</v>
          </cell>
        </row>
        <row r="302">
          <cell r="AJ302">
            <v>339</v>
          </cell>
        </row>
        <row r="302">
          <cell r="AT302">
            <v>0.00999999867256637</v>
          </cell>
        </row>
        <row r="303">
          <cell r="C303" t="str">
            <v>黄秋华</v>
          </cell>
        </row>
        <row r="303">
          <cell r="E303" t="str">
            <v>武汉华伟奇机械成套设备有限公司</v>
          </cell>
        </row>
        <row r="303">
          <cell r="H303" t="str">
            <v>小微企业主</v>
          </cell>
        </row>
        <row r="303">
          <cell r="K303">
            <v>85</v>
          </cell>
        </row>
        <row r="303">
          <cell r="V303">
            <v>0.85</v>
          </cell>
        </row>
        <row r="303">
          <cell r="AF303">
            <v>0.85</v>
          </cell>
        </row>
        <row r="303">
          <cell r="AH303">
            <v>85</v>
          </cell>
        </row>
        <row r="303">
          <cell r="AJ303">
            <v>365</v>
          </cell>
        </row>
        <row r="303">
          <cell r="AT303">
            <v>0.01</v>
          </cell>
        </row>
        <row r="304">
          <cell r="C304" t="str">
            <v>程斌</v>
          </cell>
        </row>
        <row r="304">
          <cell r="E304" t="str">
            <v>湖北中楚辉盛建设工程有限公司</v>
          </cell>
        </row>
        <row r="304">
          <cell r="H304" t="str">
            <v>小微企业主</v>
          </cell>
        </row>
        <row r="304">
          <cell r="K304">
            <v>70</v>
          </cell>
        </row>
        <row r="304">
          <cell r="V304">
            <v>0.7</v>
          </cell>
        </row>
        <row r="304">
          <cell r="AF304">
            <v>0.6961</v>
          </cell>
        </row>
        <row r="304">
          <cell r="AH304">
            <v>70</v>
          </cell>
        </row>
        <row r="304">
          <cell r="AJ304">
            <v>363</v>
          </cell>
        </row>
        <row r="304">
          <cell r="AT304">
            <v>0.00999999449035813</v>
          </cell>
        </row>
        <row r="305">
          <cell r="C305" t="str">
            <v>黄群核</v>
          </cell>
        </row>
        <row r="305">
          <cell r="E305" t="str">
            <v>武汉兴博旺门业有限责任公司</v>
          </cell>
        </row>
        <row r="305">
          <cell r="H305" t="str">
            <v>小微企业主</v>
          </cell>
        </row>
        <row r="305">
          <cell r="K305">
            <v>100</v>
          </cell>
        </row>
        <row r="305">
          <cell r="V305">
            <v>1</v>
          </cell>
        </row>
        <row r="305">
          <cell r="AF305">
            <v>0.2383</v>
          </cell>
        </row>
        <row r="305">
          <cell r="AH305">
            <v>100</v>
          </cell>
        </row>
        <row r="305">
          <cell r="AJ305">
            <v>87</v>
          </cell>
        </row>
        <row r="305">
          <cell r="AT305">
            <v>0.00999999310344828</v>
          </cell>
        </row>
        <row r="306">
          <cell r="C306" t="str">
            <v>易雪莲</v>
          </cell>
        </row>
        <row r="306">
          <cell r="E306" t="str">
            <v>至美优合(武汉)建筑装饰设计工程有限公司</v>
          </cell>
        </row>
        <row r="306">
          <cell r="H306" t="str">
            <v>小微企业主</v>
          </cell>
        </row>
        <row r="306">
          <cell r="K306">
            <v>100</v>
          </cell>
        </row>
        <row r="306">
          <cell r="V306">
            <v>1</v>
          </cell>
        </row>
        <row r="306">
          <cell r="AF306">
            <v>0.9972</v>
          </cell>
        </row>
        <row r="306">
          <cell r="AH306">
            <v>100</v>
          </cell>
        </row>
        <row r="306">
          <cell r="AJ306">
            <v>364</v>
          </cell>
        </row>
        <row r="306">
          <cell r="AT306">
            <v>0.00999999725274725</v>
          </cell>
        </row>
        <row r="307">
          <cell r="C307" t="str">
            <v>刘超</v>
          </cell>
        </row>
        <row r="307">
          <cell r="E307" t="str">
            <v>湖北亿来斯建筑工程有限公司</v>
          </cell>
        </row>
        <row r="307">
          <cell r="H307" t="str">
            <v>小微企业主</v>
          </cell>
        </row>
        <row r="307">
          <cell r="K307">
            <v>100</v>
          </cell>
        </row>
        <row r="307">
          <cell r="V307">
            <v>1</v>
          </cell>
        </row>
        <row r="307">
          <cell r="AF307">
            <v>0.989</v>
          </cell>
        </row>
        <row r="307">
          <cell r="AH307">
            <v>100</v>
          </cell>
        </row>
        <row r="307">
          <cell r="AJ307">
            <v>361</v>
          </cell>
        </row>
        <row r="307">
          <cell r="AT307">
            <v>0.00999999903047091</v>
          </cell>
        </row>
      </sheetData>
      <sheetData sheetId="2">
        <row r="5">
          <cell r="C5" t="str">
            <v>武汉斯迈尔建筑装饰工程有限公司</v>
          </cell>
        </row>
        <row r="5">
          <cell r="E5" t="str">
            <v>武汉斯迈尔建筑装饰工程有限公司</v>
          </cell>
        </row>
        <row r="5">
          <cell r="H5" t="str">
            <v>小微企业</v>
          </cell>
        </row>
        <row r="5">
          <cell r="K5">
            <v>150</v>
          </cell>
        </row>
        <row r="5">
          <cell r="V5">
            <v>1.5</v>
          </cell>
        </row>
        <row r="5">
          <cell r="AH5">
            <v>1.5</v>
          </cell>
        </row>
        <row r="5">
          <cell r="AJ5">
            <v>150</v>
          </cell>
        </row>
        <row r="5">
          <cell r="AL5">
            <v>365</v>
          </cell>
        </row>
        <row r="5">
          <cell r="AW5">
            <v>0.01</v>
          </cell>
        </row>
        <row r="6">
          <cell r="C6" t="str">
            <v>湖北世纪联宇装饰材料有限公司</v>
          </cell>
        </row>
        <row r="6">
          <cell r="E6" t="str">
            <v>湖北世纪联宇装饰材料有限公司</v>
          </cell>
        </row>
        <row r="6">
          <cell r="H6" t="str">
            <v>小微企业</v>
          </cell>
        </row>
        <row r="6">
          <cell r="K6">
            <v>348</v>
          </cell>
        </row>
        <row r="6">
          <cell r="V6">
            <v>3.4323</v>
          </cell>
        </row>
        <row r="6">
          <cell r="AH6">
            <v>3.4227</v>
          </cell>
        </row>
        <row r="6">
          <cell r="AJ6">
            <v>348</v>
          </cell>
        </row>
        <row r="6">
          <cell r="AL6">
            <v>359</v>
          </cell>
        </row>
        <row r="6">
          <cell r="AW6">
            <v>0.010000001400762</v>
          </cell>
        </row>
        <row r="7">
          <cell r="C7" t="str">
            <v>湖北怡顺永安建筑劳务工程有限公司</v>
          </cell>
        </row>
        <row r="7">
          <cell r="E7" t="str">
            <v>湖北怡顺永安建筑劳务工程有限公司</v>
          </cell>
        </row>
        <row r="7">
          <cell r="H7" t="str">
            <v>小微企业</v>
          </cell>
        </row>
        <row r="7">
          <cell r="K7">
            <v>470</v>
          </cell>
        </row>
        <row r="7">
          <cell r="V7">
            <v>4.6871</v>
          </cell>
        </row>
        <row r="7">
          <cell r="AH7">
            <v>4.6356</v>
          </cell>
        </row>
        <row r="7">
          <cell r="AJ7">
            <v>470</v>
          </cell>
        </row>
        <row r="7">
          <cell r="AL7">
            <v>360</v>
          </cell>
        </row>
        <row r="7">
          <cell r="AW7">
            <v>0.00999999905437352</v>
          </cell>
        </row>
        <row r="8">
          <cell r="C8" t="str">
            <v>武汉鑫昱麒纸业有限公司</v>
          </cell>
        </row>
        <row r="8">
          <cell r="E8" t="str">
            <v>武汉鑫昱麒纸业有限公司</v>
          </cell>
        </row>
        <row r="8">
          <cell r="H8" t="str">
            <v>小微企业</v>
          </cell>
        </row>
        <row r="8">
          <cell r="K8">
            <v>385</v>
          </cell>
        </row>
        <row r="8">
          <cell r="V8">
            <v>3.8289</v>
          </cell>
        </row>
        <row r="8">
          <cell r="AH8">
            <v>3.7972</v>
          </cell>
        </row>
        <row r="8">
          <cell r="AJ8">
            <v>385</v>
          </cell>
        </row>
        <row r="8">
          <cell r="AL8">
            <v>360</v>
          </cell>
        </row>
        <row r="8">
          <cell r="AW8">
            <v>0.00999999927849928</v>
          </cell>
        </row>
        <row r="9">
          <cell r="C9" t="str">
            <v>湖北顺成百泰商贸有限公司</v>
          </cell>
        </row>
        <row r="9">
          <cell r="E9" t="str">
            <v>湖北顺成百泰商贸有限公司</v>
          </cell>
        </row>
        <row r="9">
          <cell r="H9" t="str">
            <v>小微企业</v>
          </cell>
        </row>
        <row r="9">
          <cell r="K9">
            <v>500</v>
          </cell>
        </row>
        <row r="9">
          <cell r="V9">
            <v>5</v>
          </cell>
        </row>
        <row r="9">
          <cell r="AH9">
            <v>5</v>
          </cell>
        </row>
        <row r="9">
          <cell r="AJ9">
            <v>500</v>
          </cell>
        </row>
        <row r="9">
          <cell r="AL9">
            <v>365</v>
          </cell>
        </row>
        <row r="9">
          <cell r="AW9">
            <v>0.01</v>
          </cell>
        </row>
        <row r="10">
          <cell r="C10" t="str">
            <v>湖北怡丰建材有限公司</v>
          </cell>
        </row>
        <row r="10">
          <cell r="E10" t="str">
            <v>湖北怡丰建材有限公司</v>
          </cell>
        </row>
        <row r="10">
          <cell r="H10" t="str">
            <v>小微企业</v>
          </cell>
        </row>
        <row r="10">
          <cell r="K10">
            <v>500</v>
          </cell>
        </row>
        <row r="10">
          <cell r="V10">
            <v>5</v>
          </cell>
        </row>
        <row r="10">
          <cell r="AH10">
            <v>4.8767</v>
          </cell>
        </row>
        <row r="10">
          <cell r="AJ10">
            <v>500</v>
          </cell>
        </row>
        <row r="10">
          <cell r="AL10">
            <v>356</v>
          </cell>
        </row>
        <row r="10">
          <cell r="AW10">
            <v>0.0099999993258427</v>
          </cell>
        </row>
        <row r="11">
          <cell r="C11" t="str">
            <v>武汉友谊包装材料厂</v>
          </cell>
        </row>
        <row r="11">
          <cell r="E11" t="str">
            <v>武汉友谊包装材料厂</v>
          </cell>
        </row>
        <row r="11">
          <cell r="H11" t="str">
            <v>小微企业</v>
          </cell>
        </row>
        <row r="11">
          <cell r="K11">
            <v>266</v>
          </cell>
        </row>
        <row r="11">
          <cell r="V11">
            <v>2.66</v>
          </cell>
        </row>
        <row r="11">
          <cell r="AH11">
            <v>2.66</v>
          </cell>
        </row>
        <row r="11">
          <cell r="AJ11">
            <v>266</v>
          </cell>
        </row>
        <row r="11">
          <cell r="AL11">
            <v>365</v>
          </cell>
        </row>
        <row r="11">
          <cell r="AW11">
            <v>0.01</v>
          </cell>
        </row>
        <row r="12">
          <cell r="C12" t="str">
            <v>武汉百瑞得科技有限公司</v>
          </cell>
        </row>
        <row r="12">
          <cell r="E12" t="str">
            <v>武汉百瑞得科技有限公司</v>
          </cell>
        </row>
        <row r="12">
          <cell r="H12" t="str">
            <v>小微企业</v>
          </cell>
        </row>
        <row r="12">
          <cell r="K12">
            <v>80</v>
          </cell>
        </row>
        <row r="12">
          <cell r="V12">
            <v>0.8</v>
          </cell>
        </row>
        <row r="12">
          <cell r="AH12">
            <v>0.7944</v>
          </cell>
        </row>
        <row r="12">
          <cell r="AJ12">
            <v>80</v>
          </cell>
        </row>
        <row r="12">
          <cell r="AL12">
            <v>364</v>
          </cell>
        </row>
        <row r="12">
          <cell r="AW12">
            <v>0.00995741809752747</v>
          </cell>
        </row>
        <row r="13">
          <cell r="C13" t="str">
            <v>武汉坤合建荣工程有限公司</v>
          </cell>
        </row>
        <row r="13">
          <cell r="E13" t="str">
            <v>武汉坤合建荣工程有限公司</v>
          </cell>
        </row>
        <row r="13">
          <cell r="H13" t="str">
            <v>小微企业</v>
          </cell>
        </row>
        <row r="13">
          <cell r="K13">
            <v>149</v>
          </cell>
        </row>
        <row r="13">
          <cell r="V13">
            <v>1.49</v>
          </cell>
        </row>
        <row r="13">
          <cell r="AH13">
            <v>1.49</v>
          </cell>
        </row>
        <row r="13">
          <cell r="AJ13">
            <v>149</v>
          </cell>
        </row>
        <row r="13">
          <cell r="AL13">
            <v>365</v>
          </cell>
        </row>
        <row r="13">
          <cell r="AW13">
            <v>0.01</v>
          </cell>
        </row>
        <row r="14">
          <cell r="C14" t="str">
            <v>武汉重振包装制品有限公司</v>
          </cell>
        </row>
        <row r="14">
          <cell r="E14" t="str">
            <v>武汉重振包装制品有限公司</v>
          </cell>
        </row>
        <row r="14">
          <cell r="H14" t="str">
            <v>小微企业</v>
          </cell>
        </row>
        <row r="14">
          <cell r="K14">
            <v>240</v>
          </cell>
        </row>
        <row r="14">
          <cell r="V14">
            <v>2.3802</v>
          </cell>
        </row>
        <row r="14">
          <cell r="AH14">
            <v>2.3802</v>
          </cell>
        </row>
        <row r="14">
          <cell r="AJ14">
            <v>240</v>
          </cell>
        </row>
        <row r="14">
          <cell r="AL14">
            <v>362</v>
          </cell>
        </row>
        <row r="14">
          <cell r="AW14">
            <v>0.0100000001151013</v>
          </cell>
        </row>
        <row r="15">
          <cell r="C15" t="str">
            <v>湖北腾辉伟业建设工程有限公司</v>
          </cell>
        </row>
        <row r="15">
          <cell r="E15" t="str">
            <v>湖北腾辉伟业建设工程有限公司</v>
          </cell>
        </row>
        <row r="15">
          <cell r="H15" t="str">
            <v>小微企业</v>
          </cell>
        </row>
        <row r="15">
          <cell r="K15">
            <v>148</v>
          </cell>
        </row>
        <row r="15">
          <cell r="V15">
            <v>1.48</v>
          </cell>
        </row>
        <row r="15">
          <cell r="AH15">
            <v>1.4678</v>
          </cell>
        </row>
        <row r="15">
          <cell r="AJ15">
            <v>148</v>
          </cell>
        </row>
        <row r="15">
          <cell r="AL15">
            <v>362</v>
          </cell>
        </row>
        <row r="15">
          <cell r="AW15">
            <v>0.0100000026131103</v>
          </cell>
        </row>
        <row r="16">
          <cell r="C16" t="str">
            <v>武汉明泰智丰建材有限公司</v>
          </cell>
        </row>
        <row r="16">
          <cell r="E16" t="str">
            <v>武汉明泰智丰建材有限公司</v>
          </cell>
        </row>
        <row r="16">
          <cell r="H16" t="str">
            <v>小微企业</v>
          </cell>
        </row>
        <row r="16">
          <cell r="K16">
            <v>390</v>
          </cell>
        </row>
        <row r="16">
          <cell r="V16">
            <v>3.8572</v>
          </cell>
        </row>
        <row r="16">
          <cell r="AH16">
            <v>3.8465</v>
          </cell>
        </row>
        <row r="16">
          <cell r="AJ16">
            <v>390</v>
          </cell>
        </row>
        <row r="16">
          <cell r="AL16">
            <v>360</v>
          </cell>
        </row>
        <row r="16">
          <cell r="AW16">
            <v>0.00999999910968661</v>
          </cell>
        </row>
        <row r="17">
          <cell r="C17" t="str">
            <v>湖北达信恒远建设有限公司</v>
          </cell>
        </row>
        <row r="17">
          <cell r="E17" t="str">
            <v>湖北达信恒远建设有限公司</v>
          </cell>
        </row>
        <row r="17">
          <cell r="H17" t="str">
            <v>小微企业</v>
          </cell>
        </row>
        <row r="17">
          <cell r="K17">
            <v>405</v>
          </cell>
        </row>
        <row r="17">
          <cell r="V17">
            <v>1.7309</v>
          </cell>
        </row>
        <row r="17">
          <cell r="AH17">
            <v>0</v>
          </cell>
        </row>
        <row r="17">
          <cell r="AL17">
            <v>156</v>
          </cell>
        </row>
        <row r="17">
          <cell r="AW17">
            <v>0.0233974358974359</v>
          </cell>
        </row>
        <row r="18">
          <cell r="C18" t="str">
            <v>武汉佳创时代科技有限公司</v>
          </cell>
        </row>
        <row r="18">
          <cell r="E18" t="str">
            <v>武汉佳创时代科技有限公司</v>
          </cell>
        </row>
        <row r="18">
          <cell r="H18" t="str">
            <v>小微企业</v>
          </cell>
        </row>
        <row r="18">
          <cell r="K18">
            <v>150</v>
          </cell>
        </row>
        <row r="18">
          <cell r="V18">
            <v>1.5</v>
          </cell>
        </row>
        <row r="18">
          <cell r="AH18">
            <v>1.4876</v>
          </cell>
        </row>
        <row r="18">
          <cell r="AJ18">
            <v>150</v>
          </cell>
        </row>
        <row r="18">
          <cell r="AL18">
            <v>362</v>
          </cell>
        </row>
        <row r="18">
          <cell r="AW18">
            <v>0.00999999843462247</v>
          </cell>
        </row>
        <row r="19">
          <cell r="C19" t="str">
            <v>武汉博友环再生资源有限公司</v>
          </cell>
        </row>
        <row r="19">
          <cell r="E19" t="str">
            <v>武汉博友环再生资源有限公司</v>
          </cell>
        </row>
        <row r="19">
          <cell r="H19" t="str">
            <v>小微企业</v>
          </cell>
        </row>
        <row r="19">
          <cell r="K19">
            <v>260</v>
          </cell>
        </row>
        <row r="19">
          <cell r="V19">
            <v>2.6</v>
          </cell>
        </row>
        <row r="19">
          <cell r="AH19">
            <v>2.5857</v>
          </cell>
        </row>
        <row r="19">
          <cell r="AJ19">
            <v>260</v>
          </cell>
        </row>
        <row r="19">
          <cell r="AL19">
            <v>363</v>
          </cell>
        </row>
        <row r="19">
          <cell r="AW19">
            <v>0.0099999983577029</v>
          </cell>
        </row>
        <row r="20">
          <cell r="C20" t="str">
            <v>武汉乐东胜商贸有限公司</v>
          </cell>
        </row>
        <row r="20">
          <cell r="E20" t="str">
            <v>武汉乐东胜商贸有限公司</v>
          </cell>
        </row>
        <row r="20">
          <cell r="H20" t="str">
            <v>小微企业</v>
          </cell>
        </row>
        <row r="20">
          <cell r="K20">
            <v>270</v>
          </cell>
        </row>
        <row r="20">
          <cell r="V20">
            <v>2.7</v>
          </cell>
        </row>
        <row r="20">
          <cell r="AH20">
            <v>2.5816</v>
          </cell>
        </row>
        <row r="20">
          <cell r="AJ20">
            <v>270</v>
          </cell>
        </row>
        <row r="20">
          <cell r="AL20">
            <v>349</v>
          </cell>
        </row>
        <row r="20">
          <cell r="AW20">
            <v>0.0100000006367399</v>
          </cell>
        </row>
        <row r="21">
          <cell r="C21" t="str">
            <v>武汉达鑫博建筑有限公司</v>
          </cell>
        </row>
        <row r="21">
          <cell r="E21" t="str">
            <v>武汉达鑫博建筑有限公司</v>
          </cell>
        </row>
        <row r="21">
          <cell r="H21" t="str">
            <v>小微企业</v>
          </cell>
        </row>
        <row r="21">
          <cell r="K21">
            <v>75</v>
          </cell>
        </row>
        <row r="21">
          <cell r="V21">
            <v>0.75</v>
          </cell>
        </row>
        <row r="21">
          <cell r="AH21">
            <v>0.7417</v>
          </cell>
        </row>
        <row r="21">
          <cell r="AJ21">
            <v>75</v>
          </cell>
        </row>
        <row r="21">
          <cell r="AL21">
            <v>361</v>
          </cell>
        </row>
        <row r="21">
          <cell r="AW21">
            <v>0.0100000024007387</v>
          </cell>
        </row>
        <row r="22">
          <cell r="C22" t="str">
            <v>武汉鑫鸿鸣装饰工程有限公司</v>
          </cell>
        </row>
        <row r="22">
          <cell r="E22" t="str">
            <v>武汉鑫鸿鸣装饰工程有限公司</v>
          </cell>
        </row>
        <row r="22">
          <cell r="H22" t="str">
            <v>小微企业</v>
          </cell>
        </row>
        <row r="22">
          <cell r="K22">
            <v>496</v>
          </cell>
        </row>
        <row r="22">
          <cell r="V22">
            <v>4.96</v>
          </cell>
        </row>
        <row r="22">
          <cell r="AH22">
            <v>4.9283</v>
          </cell>
        </row>
        <row r="22">
          <cell r="AJ22">
            <v>496</v>
          </cell>
        </row>
        <row r="22">
          <cell r="AL22">
            <v>363</v>
          </cell>
        </row>
        <row r="22">
          <cell r="AW22">
            <v>0.00999100328801209</v>
          </cell>
        </row>
        <row r="23">
          <cell r="C23" t="str">
            <v>武汉市凯源银辉轮胎有限公司</v>
          </cell>
        </row>
        <row r="23">
          <cell r="E23" t="str">
            <v>武汉市凯源银辉轮胎有限公司</v>
          </cell>
        </row>
        <row r="23">
          <cell r="H23" t="str">
            <v>小微企业</v>
          </cell>
        </row>
        <row r="23">
          <cell r="K23">
            <v>500</v>
          </cell>
        </row>
        <row r="23">
          <cell r="V23">
            <v>4.9726</v>
          </cell>
        </row>
        <row r="23">
          <cell r="AH23">
            <v>4.9478</v>
          </cell>
        </row>
        <row r="23">
          <cell r="AJ23">
            <v>500</v>
          </cell>
        </row>
        <row r="23">
          <cell r="AL23">
            <v>363</v>
          </cell>
        </row>
        <row r="23">
          <cell r="AW23">
            <v>0.00995024790633609</v>
          </cell>
        </row>
        <row r="24">
          <cell r="C24" t="str">
            <v>湖北楚天联发路桥养护有限公司</v>
          </cell>
        </row>
        <row r="24">
          <cell r="E24" t="str">
            <v>湖北楚天联发路桥养护有限公司</v>
          </cell>
        </row>
        <row r="24">
          <cell r="H24" t="str">
            <v>小微企业</v>
          </cell>
        </row>
        <row r="24">
          <cell r="K24">
            <v>500</v>
          </cell>
        </row>
        <row r="24">
          <cell r="V24">
            <v>5</v>
          </cell>
        </row>
        <row r="24">
          <cell r="AH24">
            <v>4.9863</v>
          </cell>
        </row>
        <row r="24">
          <cell r="AJ24">
            <v>500</v>
          </cell>
        </row>
        <row r="24">
          <cell r="AL24">
            <v>364</v>
          </cell>
        </row>
        <row r="24">
          <cell r="AW24">
            <v>0.00999999925824176</v>
          </cell>
        </row>
        <row r="25">
          <cell r="C25" t="str">
            <v>武汉鸿缆线缆有限公司</v>
          </cell>
        </row>
        <row r="25">
          <cell r="E25" t="str">
            <v>武汉鸿缆线缆有限公司</v>
          </cell>
        </row>
        <row r="25">
          <cell r="H25" t="str">
            <v>小微企业</v>
          </cell>
        </row>
        <row r="25">
          <cell r="K25">
            <v>388</v>
          </cell>
        </row>
        <row r="25">
          <cell r="V25">
            <v>3.88</v>
          </cell>
        </row>
        <row r="25">
          <cell r="AH25">
            <v>3.7099</v>
          </cell>
        </row>
        <row r="25">
          <cell r="AJ25">
            <v>388</v>
          </cell>
        </row>
        <row r="25">
          <cell r="AL25">
            <v>349</v>
          </cell>
        </row>
        <row r="25">
          <cell r="AW25">
            <v>0.0100000005169409</v>
          </cell>
        </row>
        <row r="26">
          <cell r="C26" t="str">
            <v>湖北云程万里建筑工程有限公司</v>
          </cell>
        </row>
        <row r="26">
          <cell r="E26" t="str">
            <v>湖北云程万里建筑工程有限公司</v>
          </cell>
        </row>
        <row r="26">
          <cell r="H26" t="str">
            <v>小微企业</v>
          </cell>
        </row>
        <row r="26">
          <cell r="K26">
            <v>250</v>
          </cell>
        </row>
        <row r="26">
          <cell r="V26">
            <v>2.5</v>
          </cell>
        </row>
        <row r="26">
          <cell r="AH26">
            <v>2.5</v>
          </cell>
        </row>
        <row r="26">
          <cell r="AJ26">
            <v>250</v>
          </cell>
        </row>
        <row r="26">
          <cell r="AL26">
            <v>365</v>
          </cell>
        </row>
        <row r="26">
          <cell r="AW26">
            <v>0.01</v>
          </cell>
        </row>
        <row r="27">
          <cell r="C27" t="str">
            <v>武汉立德智创科技有限公司</v>
          </cell>
        </row>
        <row r="27">
          <cell r="E27" t="str">
            <v>武汉立德智创科技有限公司</v>
          </cell>
        </row>
        <row r="27">
          <cell r="H27" t="str">
            <v>小微企业</v>
          </cell>
        </row>
        <row r="27">
          <cell r="K27">
            <v>59</v>
          </cell>
        </row>
        <row r="27">
          <cell r="V27">
            <v>0.577</v>
          </cell>
        </row>
        <row r="27">
          <cell r="AH27">
            <v>0.5754</v>
          </cell>
        </row>
        <row r="27">
          <cell r="AJ27">
            <v>59</v>
          </cell>
        </row>
        <row r="27">
          <cell r="AL27">
            <v>356</v>
          </cell>
        </row>
        <row r="27">
          <cell r="AW27">
            <v>0.00999999904780042</v>
          </cell>
        </row>
        <row r="28">
          <cell r="C28" t="str">
            <v>武汉曜银智能生态科技有限公司</v>
          </cell>
        </row>
        <row r="28">
          <cell r="E28" t="str">
            <v>武汉曜银智能生态科技有限公司</v>
          </cell>
        </row>
        <row r="28">
          <cell r="H28" t="str">
            <v>小微企业</v>
          </cell>
        </row>
        <row r="28">
          <cell r="K28">
            <v>93</v>
          </cell>
        </row>
        <row r="28">
          <cell r="V28">
            <v>0.9147</v>
          </cell>
        </row>
        <row r="28">
          <cell r="AH28">
            <v>0.9096</v>
          </cell>
        </row>
        <row r="28">
          <cell r="AJ28">
            <v>93</v>
          </cell>
        </row>
        <row r="28">
          <cell r="AL28">
            <v>357</v>
          </cell>
        </row>
        <row r="28">
          <cell r="AW28">
            <v>0.00999999518086805</v>
          </cell>
        </row>
        <row r="29">
          <cell r="C29" t="str">
            <v>武汉兆恒通达建设工程有限公司</v>
          </cell>
        </row>
        <row r="29">
          <cell r="E29" t="str">
            <v>武汉兆恒通达建设工程有限公司</v>
          </cell>
        </row>
        <row r="29">
          <cell r="H29" t="str">
            <v>小微企业</v>
          </cell>
        </row>
        <row r="29">
          <cell r="K29">
            <v>500</v>
          </cell>
        </row>
        <row r="29">
          <cell r="V29">
            <v>5</v>
          </cell>
        </row>
        <row r="29">
          <cell r="AH29">
            <v>4.9315</v>
          </cell>
        </row>
        <row r="29">
          <cell r="AJ29">
            <v>500</v>
          </cell>
        </row>
        <row r="29">
          <cell r="AL29">
            <v>360</v>
          </cell>
        </row>
        <row r="29">
          <cell r="AW29">
            <v>0.0100000003055556</v>
          </cell>
        </row>
        <row r="30">
          <cell r="C30" t="str">
            <v>武汉瞳嘉电气设备有限公司</v>
          </cell>
        </row>
        <row r="30">
          <cell r="E30" t="str">
            <v>武汉瞳嘉电气设备有限公司</v>
          </cell>
        </row>
        <row r="30">
          <cell r="H30" t="str">
            <v>小微企业</v>
          </cell>
        </row>
        <row r="30">
          <cell r="K30">
            <v>240</v>
          </cell>
        </row>
        <row r="30">
          <cell r="V30">
            <v>2.3934</v>
          </cell>
        </row>
        <row r="30">
          <cell r="AH30">
            <v>2.2158</v>
          </cell>
        </row>
        <row r="30">
          <cell r="AJ30">
            <v>240</v>
          </cell>
        </row>
        <row r="30">
          <cell r="AL30">
            <v>337</v>
          </cell>
        </row>
        <row r="30">
          <cell r="AW30">
            <v>0.00999999814540059</v>
          </cell>
        </row>
        <row r="31">
          <cell r="C31" t="str">
            <v>武汉市阳逻厚源土建工程有限公司</v>
          </cell>
        </row>
        <row r="31">
          <cell r="E31" t="str">
            <v>武汉市阳逻厚源土建工程有限公司</v>
          </cell>
        </row>
        <row r="31">
          <cell r="H31" t="str">
            <v>小微企业</v>
          </cell>
        </row>
        <row r="31">
          <cell r="K31">
            <v>60</v>
          </cell>
        </row>
        <row r="31">
          <cell r="V31">
            <v>0.5802</v>
          </cell>
        </row>
        <row r="31">
          <cell r="AH31">
            <v>0.6</v>
          </cell>
        </row>
        <row r="31">
          <cell r="AJ31">
            <v>60</v>
          </cell>
        </row>
        <row r="31">
          <cell r="AL31">
            <v>365</v>
          </cell>
        </row>
        <row r="31">
          <cell r="AW31">
            <v>0.01</v>
          </cell>
        </row>
        <row r="32">
          <cell r="C32" t="str">
            <v>武汉捷巍环氧新材料有限公司</v>
          </cell>
        </row>
        <row r="32">
          <cell r="E32" t="str">
            <v>武汉捷巍环氧新材料有限公司</v>
          </cell>
        </row>
        <row r="32">
          <cell r="H32" t="str">
            <v>小微企业</v>
          </cell>
        </row>
        <row r="32">
          <cell r="K32">
            <v>500</v>
          </cell>
        </row>
        <row r="32">
          <cell r="V32">
            <v>5.1369</v>
          </cell>
        </row>
        <row r="32">
          <cell r="AH32">
            <v>5</v>
          </cell>
        </row>
        <row r="32">
          <cell r="AJ32">
            <v>500</v>
          </cell>
        </row>
        <row r="32">
          <cell r="AL32">
            <v>365</v>
          </cell>
        </row>
        <row r="32">
          <cell r="AW32">
            <v>0.01</v>
          </cell>
        </row>
        <row r="33">
          <cell r="C33" t="str">
            <v>武汉开翔源建材有限公司</v>
          </cell>
        </row>
        <row r="33">
          <cell r="E33" t="str">
            <v>武汉开翔源建材有限公司</v>
          </cell>
        </row>
        <row r="33">
          <cell r="H33" t="str">
            <v>小微企业</v>
          </cell>
        </row>
        <row r="33">
          <cell r="K33">
            <v>235</v>
          </cell>
        </row>
        <row r="33">
          <cell r="V33">
            <v>2.2405</v>
          </cell>
        </row>
        <row r="33">
          <cell r="AH33">
            <v>2.2791</v>
          </cell>
        </row>
        <row r="33">
          <cell r="AJ33">
            <v>235</v>
          </cell>
        </row>
        <row r="33">
          <cell r="AL33">
            <v>354</v>
          </cell>
        </row>
        <row r="33">
          <cell r="AW33">
            <v>0.00999999963937973</v>
          </cell>
        </row>
        <row r="34">
          <cell r="C34" t="str">
            <v>武汉瑞德环保科技有限公司</v>
          </cell>
        </row>
        <row r="34">
          <cell r="E34" t="str">
            <v>武汉瑞德环保科技有限公司</v>
          </cell>
        </row>
        <row r="34">
          <cell r="H34" t="str">
            <v>小微企业</v>
          </cell>
        </row>
        <row r="34">
          <cell r="K34">
            <v>55</v>
          </cell>
        </row>
        <row r="34">
          <cell r="V34">
            <v>0.5424</v>
          </cell>
        </row>
        <row r="34">
          <cell r="AH34">
            <v>0.5168</v>
          </cell>
        </row>
        <row r="34">
          <cell r="AJ34">
            <v>55</v>
          </cell>
        </row>
        <row r="34">
          <cell r="AL34">
            <v>343</v>
          </cell>
        </row>
        <row r="34">
          <cell r="AW34">
            <v>0.00999999390405513</v>
          </cell>
        </row>
        <row r="35">
          <cell r="C35" t="str">
            <v>武汉天际冷暖设备工程有限责任公司</v>
          </cell>
        </row>
        <row r="35">
          <cell r="E35" t="str">
            <v>武汉天际冷暖设备工程有限责任公司</v>
          </cell>
        </row>
        <row r="35">
          <cell r="H35" t="str">
            <v>小微企业</v>
          </cell>
        </row>
        <row r="35">
          <cell r="K35">
            <v>200</v>
          </cell>
        </row>
        <row r="35">
          <cell r="V35">
            <v>1.9726</v>
          </cell>
        </row>
        <row r="35">
          <cell r="AH35">
            <v>1.8082</v>
          </cell>
        </row>
        <row r="35">
          <cell r="AJ35">
            <v>200</v>
          </cell>
        </row>
        <row r="35">
          <cell r="AL35">
            <v>360</v>
          </cell>
        </row>
        <row r="35">
          <cell r="AW35">
            <v>0.00916666576388889</v>
          </cell>
        </row>
        <row r="36">
          <cell r="C36" t="str">
            <v>武汉正岳科技发展有限公司</v>
          </cell>
        </row>
        <row r="36">
          <cell r="E36" t="str">
            <v>武汉正岳科技发展有限公司</v>
          </cell>
        </row>
        <row r="36">
          <cell r="H36" t="str">
            <v>小微企业</v>
          </cell>
        </row>
        <row r="36">
          <cell r="K36">
            <v>500</v>
          </cell>
        </row>
        <row r="36">
          <cell r="V36">
            <v>4.9178</v>
          </cell>
        </row>
        <row r="36">
          <cell r="AH36">
            <v>4.9178</v>
          </cell>
        </row>
        <row r="36">
          <cell r="AJ36">
            <v>500</v>
          </cell>
        </row>
        <row r="36">
          <cell r="AL36">
            <v>359</v>
          </cell>
        </row>
        <row r="36">
          <cell r="AW36">
            <v>0.00999999955431755</v>
          </cell>
        </row>
        <row r="37">
          <cell r="C37" t="str">
            <v>武汉盛为芯科技有限公司</v>
          </cell>
        </row>
        <row r="37">
          <cell r="E37" t="str">
            <v>武汉盛为芯科技有限公司</v>
          </cell>
        </row>
        <row r="37">
          <cell r="H37" t="str">
            <v>小微企业</v>
          </cell>
        </row>
        <row r="37">
          <cell r="K37">
            <v>185</v>
          </cell>
        </row>
        <row r="37">
          <cell r="V37">
            <v>1.85</v>
          </cell>
        </row>
        <row r="37">
          <cell r="AH37">
            <v>1.85</v>
          </cell>
        </row>
        <row r="37">
          <cell r="AJ37">
            <v>185</v>
          </cell>
        </row>
        <row r="37">
          <cell r="AL37">
            <v>365</v>
          </cell>
        </row>
        <row r="37">
          <cell r="AW37">
            <v>0.00972972972972973</v>
          </cell>
        </row>
        <row r="38">
          <cell r="C38" t="str">
            <v>湖北众郅晟辰机电安装工程有限公司</v>
          </cell>
        </row>
        <row r="38">
          <cell r="E38" t="str">
            <v>湖北众郅晟辰机电安装工程有限公司</v>
          </cell>
        </row>
        <row r="38">
          <cell r="H38" t="str">
            <v>小微企业</v>
          </cell>
        </row>
        <row r="38">
          <cell r="K38">
            <v>70</v>
          </cell>
        </row>
        <row r="38">
          <cell r="V38">
            <v>0.6769</v>
          </cell>
        </row>
        <row r="38">
          <cell r="AH38">
            <v>0.6769</v>
          </cell>
        </row>
        <row r="38">
          <cell r="AJ38">
            <v>70</v>
          </cell>
        </row>
        <row r="38">
          <cell r="AL38">
            <v>353</v>
          </cell>
        </row>
        <row r="38">
          <cell r="AW38">
            <v>0.00999999554836099</v>
          </cell>
        </row>
        <row r="39">
          <cell r="C39" t="str">
            <v>武汉市博亿行建筑工程有限公司</v>
          </cell>
        </row>
        <row r="39">
          <cell r="E39" t="str">
            <v>武汉市博亿行建筑工程有限公司</v>
          </cell>
        </row>
        <row r="39">
          <cell r="H39" t="str">
            <v>小微企业</v>
          </cell>
        </row>
        <row r="39">
          <cell r="K39">
            <v>300</v>
          </cell>
        </row>
        <row r="39">
          <cell r="V39">
            <v>2.8931</v>
          </cell>
        </row>
        <row r="39">
          <cell r="AH39">
            <v>2.99</v>
          </cell>
        </row>
        <row r="39">
          <cell r="AJ39">
            <v>300</v>
          </cell>
        </row>
        <row r="39">
          <cell r="AL39">
            <v>362</v>
          </cell>
        </row>
        <row r="39">
          <cell r="AW39">
            <v>0.0100492633517495</v>
          </cell>
        </row>
        <row r="40">
          <cell r="C40" t="str">
            <v>武汉泰坦信息科技有限公司</v>
          </cell>
        </row>
        <row r="40">
          <cell r="E40" t="str">
            <v>武汉泰坦信息科技有限公司</v>
          </cell>
        </row>
        <row r="40">
          <cell r="H40" t="str">
            <v>小微企业</v>
          </cell>
        </row>
        <row r="40">
          <cell r="K40">
            <v>500</v>
          </cell>
        </row>
        <row r="40">
          <cell r="V40">
            <v>4.5616</v>
          </cell>
        </row>
        <row r="40">
          <cell r="AH40">
            <v>4.2136</v>
          </cell>
        </row>
        <row r="40">
          <cell r="AJ40">
            <v>500</v>
          </cell>
        </row>
        <row r="40">
          <cell r="AL40">
            <v>333</v>
          </cell>
        </row>
        <row r="40">
          <cell r="AW40">
            <v>0.00923723804804805</v>
          </cell>
        </row>
        <row r="41">
          <cell r="C41" t="str">
            <v>武汉缔卡优联商贸有限公司</v>
          </cell>
        </row>
        <row r="41">
          <cell r="E41" t="str">
            <v>武汉缔卡优联商贸有限公司</v>
          </cell>
        </row>
        <row r="41">
          <cell r="H41" t="str">
            <v>小微企业</v>
          </cell>
        </row>
        <row r="41">
          <cell r="K41">
            <v>58</v>
          </cell>
        </row>
        <row r="41">
          <cell r="V41">
            <v>0.5704</v>
          </cell>
        </row>
        <row r="41">
          <cell r="AH41">
            <v>0.5704</v>
          </cell>
        </row>
        <row r="41">
          <cell r="AJ41">
            <v>58</v>
          </cell>
        </row>
        <row r="41">
          <cell r="AL41">
            <v>359</v>
          </cell>
        </row>
        <row r="41">
          <cell r="AW41">
            <v>0.0100000043223514</v>
          </cell>
        </row>
        <row r="42">
          <cell r="C42" t="str">
            <v>武汉孚兑科技有限公司</v>
          </cell>
        </row>
        <row r="42">
          <cell r="E42" t="str">
            <v>武汉孚兑科技有限公司</v>
          </cell>
        </row>
        <row r="42">
          <cell r="H42" t="str">
            <v>小微企业</v>
          </cell>
        </row>
        <row r="42">
          <cell r="K42">
            <v>340</v>
          </cell>
        </row>
        <row r="42">
          <cell r="V42">
            <v>3.3347</v>
          </cell>
        </row>
        <row r="42">
          <cell r="AH42">
            <v>3.1208</v>
          </cell>
        </row>
        <row r="42">
          <cell r="AJ42">
            <v>340</v>
          </cell>
        </row>
        <row r="42">
          <cell r="AL42">
            <v>358</v>
          </cell>
        </row>
        <row r="42">
          <cell r="AW42">
            <v>0.0093584056851791</v>
          </cell>
        </row>
        <row r="43">
          <cell r="C43" t="str">
            <v>武汉宏昌盛建筑劳务有限公司</v>
          </cell>
        </row>
        <row r="43">
          <cell r="E43" t="str">
            <v>武汉宏昌盛建筑劳务有限公司</v>
          </cell>
        </row>
        <row r="43">
          <cell r="H43" t="str">
            <v>小微企业</v>
          </cell>
        </row>
        <row r="43">
          <cell r="K43">
            <v>87</v>
          </cell>
        </row>
        <row r="43">
          <cell r="V43">
            <v>0.7794</v>
          </cell>
        </row>
        <row r="43">
          <cell r="AH43">
            <v>0.7865</v>
          </cell>
        </row>
        <row r="43">
          <cell r="AJ43">
            <v>87</v>
          </cell>
        </row>
        <row r="43">
          <cell r="AL43">
            <v>327</v>
          </cell>
        </row>
        <row r="43">
          <cell r="AW43">
            <v>0.01</v>
          </cell>
        </row>
        <row r="44">
          <cell r="C44" t="str">
            <v>武汉德圣科技发展有限公司</v>
          </cell>
        </row>
        <row r="44">
          <cell r="E44" t="str">
            <v>武汉德圣科技发展有限公司</v>
          </cell>
        </row>
        <row r="44">
          <cell r="H44" t="str">
            <v>小微企业</v>
          </cell>
        </row>
        <row r="44">
          <cell r="K44">
            <v>450</v>
          </cell>
        </row>
        <row r="44">
          <cell r="V44">
            <v>4.7712</v>
          </cell>
        </row>
        <row r="44">
          <cell r="AH44">
            <v>3.9698</v>
          </cell>
        </row>
        <row r="44">
          <cell r="AJ44">
            <v>450</v>
          </cell>
        </row>
        <row r="44">
          <cell r="AL44">
            <v>322</v>
          </cell>
        </row>
        <row r="44">
          <cell r="AW44">
            <v>0.00999999996549344</v>
          </cell>
        </row>
        <row r="45">
          <cell r="C45" t="str">
            <v>武汉蓝海森源装饰有限公司</v>
          </cell>
        </row>
        <row r="45">
          <cell r="E45" t="str">
            <v>武汉蓝海森源装饰有限公司</v>
          </cell>
        </row>
        <row r="45">
          <cell r="H45" t="str">
            <v>小微企业</v>
          </cell>
        </row>
        <row r="45">
          <cell r="K45">
            <v>108.2</v>
          </cell>
        </row>
        <row r="45">
          <cell r="V45">
            <v>1.0701</v>
          </cell>
        </row>
        <row r="45">
          <cell r="AH45">
            <v>1.0553</v>
          </cell>
        </row>
        <row r="45">
          <cell r="AJ45">
            <v>108.2</v>
          </cell>
        </row>
        <row r="45">
          <cell r="AL45">
            <v>356</v>
          </cell>
        </row>
        <row r="45">
          <cell r="AW45">
            <v>0.0100000042835781</v>
          </cell>
        </row>
        <row r="46">
          <cell r="C46" t="str">
            <v>湖北雅美装饰工程有限公司</v>
          </cell>
        </row>
        <row r="46">
          <cell r="E46" t="str">
            <v>湖北雅美装饰工程有限公司</v>
          </cell>
        </row>
        <row r="46">
          <cell r="H46" t="str">
            <v>小微企业</v>
          </cell>
        </row>
        <row r="46">
          <cell r="K46">
            <v>500</v>
          </cell>
        </row>
        <row r="46">
          <cell r="V46">
            <v>4.5616</v>
          </cell>
        </row>
        <row r="46">
          <cell r="AH46">
            <v>4.2164</v>
          </cell>
        </row>
        <row r="46">
          <cell r="AJ46">
            <v>500</v>
          </cell>
        </row>
        <row r="46">
          <cell r="AL46">
            <v>333</v>
          </cell>
        </row>
        <row r="46">
          <cell r="AW46">
            <v>0.00924324246246246</v>
          </cell>
        </row>
        <row r="47">
          <cell r="C47" t="str">
            <v>武汉市欧利捷化工有限公司</v>
          </cell>
        </row>
        <row r="47">
          <cell r="E47" t="str">
            <v>武汉市欧利捷化工有限公司</v>
          </cell>
        </row>
        <row r="47">
          <cell r="H47" t="str">
            <v>小微企业</v>
          </cell>
        </row>
        <row r="47">
          <cell r="K47">
            <v>500</v>
          </cell>
        </row>
        <row r="47">
          <cell r="V47">
            <v>4.9315</v>
          </cell>
        </row>
        <row r="47">
          <cell r="AH47">
            <v>4.978</v>
          </cell>
        </row>
        <row r="47">
          <cell r="AJ47">
            <v>500</v>
          </cell>
        </row>
        <row r="47">
          <cell r="AL47">
            <v>360</v>
          </cell>
        </row>
        <row r="47">
          <cell r="AW47">
            <v>0.01</v>
          </cell>
        </row>
        <row r="48">
          <cell r="C48" t="str">
            <v>武汉天瑞升信息技术工程有限公司</v>
          </cell>
        </row>
        <row r="48">
          <cell r="E48" t="str">
            <v>武汉天瑞升信息技术工程有限公司</v>
          </cell>
        </row>
        <row r="48">
          <cell r="H48" t="str">
            <v>小微企业</v>
          </cell>
        </row>
        <row r="48">
          <cell r="K48">
            <v>500</v>
          </cell>
        </row>
        <row r="48">
          <cell r="V48">
            <v>5</v>
          </cell>
        </row>
        <row r="48">
          <cell r="AH48">
            <v>4.3424</v>
          </cell>
        </row>
        <row r="48">
          <cell r="AJ48">
            <v>500</v>
          </cell>
        </row>
        <row r="48">
          <cell r="AL48">
            <v>365</v>
          </cell>
        </row>
        <row r="48">
          <cell r="AW48">
            <v>0.007524932</v>
          </cell>
        </row>
        <row r="49">
          <cell r="C49" t="str">
            <v>湖北广艺建筑装饰设计工程有限公司</v>
          </cell>
        </row>
        <row r="49">
          <cell r="E49" t="str">
            <v>湖北广艺建筑装饰设计工程有限公司</v>
          </cell>
        </row>
        <row r="49">
          <cell r="H49" t="str">
            <v>小微企业</v>
          </cell>
        </row>
        <row r="49">
          <cell r="K49">
            <v>400</v>
          </cell>
        </row>
        <row r="49">
          <cell r="V49">
            <v>3.8465</v>
          </cell>
        </row>
        <row r="49">
          <cell r="AH49">
            <v>3.8027</v>
          </cell>
        </row>
        <row r="49">
          <cell r="AJ49">
            <v>400</v>
          </cell>
        </row>
        <row r="49">
          <cell r="AL49">
            <v>351</v>
          </cell>
        </row>
        <row r="49">
          <cell r="AW49">
            <v>0.0098860405982906</v>
          </cell>
        </row>
        <row r="50">
          <cell r="C50" t="str">
            <v>武汉山龙商品混凝土有限公司</v>
          </cell>
        </row>
        <row r="50">
          <cell r="E50" t="str">
            <v>武汉山龙商品混凝土有限公司</v>
          </cell>
        </row>
        <row r="50">
          <cell r="H50" t="str">
            <v>小微企业</v>
          </cell>
        </row>
        <row r="50">
          <cell r="K50">
            <v>500</v>
          </cell>
        </row>
        <row r="50">
          <cell r="V50">
            <v>5</v>
          </cell>
        </row>
        <row r="50">
          <cell r="AH50">
            <v>5</v>
          </cell>
        </row>
        <row r="50">
          <cell r="AJ50">
            <v>500</v>
          </cell>
        </row>
        <row r="50">
          <cell r="AL50">
            <v>365</v>
          </cell>
        </row>
        <row r="50">
          <cell r="AW50">
            <v>0.01</v>
          </cell>
        </row>
        <row r="51">
          <cell r="C51" t="str">
            <v>湖北楚隆电力建设有限公司</v>
          </cell>
        </row>
        <row r="51">
          <cell r="E51" t="str">
            <v>湖北楚隆电力建设有限公司</v>
          </cell>
        </row>
        <row r="51">
          <cell r="H51" t="str">
            <v>小微企业</v>
          </cell>
        </row>
        <row r="51">
          <cell r="K51">
            <v>450</v>
          </cell>
        </row>
        <row r="51">
          <cell r="V51">
            <v>2.7246</v>
          </cell>
        </row>
        <row r="51">
          <cell r="AH51">
            <v>2.3369</v>
          </cell>
        </row>
        <row r="51">
          <cell r="AJ51">
            <v>450</v>
          </cell>
        </row>
        <row r="51">
          <cell r="AL51">
            <v>221</v>
          </cell>
        </row>
        <row r="51">
          <cell r="AW51">
            <v>0.00857717335344394</v>
          </cell>
        </row>
        <row r="52">
          <cell r="C52" t="str">
            <v>武汉鼎邦源建设工程有限公司</v>
          </cell>
        </row>
        <row r="52">
          <cell r="E52" t="str">
            <v>武汉鼎邦源建设工程有限公司</v>
          </cell>
        </row>
        <row r="52">
          <cell r="H52" t="str">
            <v>小微企业</v>
          </cell>
        </row>
        <row r="52">
          <cell r="K52">
            <v>110</v>
          </cell>
        </row>
        <row r="52">
          <cell r="V52">
            <v>1.0879</v>
          </cell>
        </row>
        <row r="52">
          <cell r="AH52">
            <v>1.0879</v>
          </cell>
        </row>
        <row r="52">
          <cell r="AJ52">
            <v>110</v>
          </cell>
        </row>
        <row r="52">
          <cell r="AL52">
            <v>361</v>
          </cell>
        </row>
        <row r="52">
          <cell r="AW52">
            <v>0.00999999811130698</v>
          </cell>
        </row>
        <row r="53">
          <cell r="C53" t="str">
            <v>武汉源创医疗设备有限公司</v>
          </cell>
        </row>
        <row r="53">
          <cell r="E53" t="str">
            <v>武汉源创医疗设备有限公司</v>
          </cell>
        </row>
        <row r="53">
          <cell r="H53" t="str">
            <v>小微企业</v>
          </cell>
        </row>
        <row r="53">
          <cell r="K53">
            <v>450</v>
          </cell>
        </row>
        <row r="53">
          <cell r="V53">
            <v>4.4136</v>
          </cell>
        </row>
        <row r="53">
          <cell r="AH53">
            <v>4.2191</v>
          </cell>
        </row>
        <row r="53">
          <cell r="AJ53">
            <v>450</v>
          </cell>
        </row>
        <row r="53">
          <cell r="AL53">
            <v>358</v>
          </cell>
        </row>
        <row r="53">
          <cell r="AW53">
            <v>0.00955927976412166</v>
          </cell>
        </row>
        <row r="54">
          <cell r="C54" t="str">
            <v>武汉三聚通信工程有限公司</v>
          </cell>
        </row>
        <row r="54">
          <cell r="E54" t="str">
            <v>武汉三聚通信工程有限公司</v>
          </cell>
        </row>
        <row r="54">
          <cell r="H54" t="str">
            <v>小微企业</v>
          </cell>
        </row>
        <row r="54">
          <cell r="K54">
            <v>500</v>
          </cell>
        </row>
        <row r="54">
          <cell r="V54">
            <v>2.4657</v>
          </cell>
        </row>
        <row r="54">
          <cell r="AH54">
            <v>2.4657</v>
          </cell>
        </row>
        <row r="54">
          <cell r="AJ54">
            <v>500</v>
          </cell>
        </row>
        <row r="54">
          <cell r="AL54">
            <v>180</v>
          </cell>
        </row>
        <row r="54">
          <cell r="AW54">
            <v>0.01</v>
          </cell>
        </row>
        <row r="55">
          <cell r="C55" t="str">
            <v>湖北耀卓建筑工程有限公司</v>
          </cell>
        </row>
        <row r="55">
          <cell r="E55" t="str">
            <v>湖北耀卓建筑工程有限公司</v>
          </cell>
        </row>
        <row r="55">
          <cell r="H55" t="str">
            <v>小微企业</v>
          </cell>
        </row>
        <row r="55">
          <cell r="K55">
            <v>500</v>
          </cell>
        </row>
        <row r="55">
          <cell r="V55">
            <v>5.0136</v>
          </cell>
        </row>
        <row r="55">
          <cell r="AH55">
            <v>4.9726</v>
          </cell>
        </row>
        <row r="55">
          <cell r="AJ55">
            <v>500</v>
          </cell>
        </row>
        <row r="55">
          <cell r="AL55">
            <v>365</v>
          </cell>
        </row>
        <row r="55">
          <cell r="AW55">
            <v>0.009945206</v>
          </cell>
        </row>
        <row r="56">
          <cell r="C56" t="str">
            <v>湖北名高企业管理有限公司</v>
          </cell>
        </row>
        <row r="56">
          <cell r="E56" t="str">
            <v>湖北名高企业管理有限公司</v>
          </cell>
        </row>
        <row r="56">
          <cell r="H56" t="str">
            <v>小微企业</v>
          </cell>
        </row>
        <row r="56">
          <cell r="K56">
            <v>178</v>
          </cell>
        </row>
        <row r="56">
          <cell r="V56">
            <v>1.7653</v>
          </cell>
        </row>
        <row r="56">
          <cell r="AH56">
            <v>1.7604</v>
          </cell>
        </row>
        <row r="56">
          <cell r="AJ56">
            <v>178</v>
          </cell>
        </row>
        <row r="56">
          <cell r="AL56">
            <v>361</v>
          </cell>
        </row>
        <row r="56">
          <cell r="AW56">
            <v>0.00999999914407545</v>
          </cell>
        </row>
        <row r="57">
          <cell r="C57" t="str">
            <v>武汉玉吉智遥商贸有限公司</v>
          </cell>
        </row>
        <row r="57">
          <cell r="E57" t="str">
            <v>武汉玉吉智遥商贸有限公司</v>
          </cell>
        </row>
        <row r="57">
          <cell r="H57" t="str">
            <v>小微企业</v>
          </cell>
        </row>
        <row r="57">
          <cell r="K57">
            <v>500</v>
          </cell>
        </row>
        <row r="57">
          <cell r="V57">
            <v>2.4931</v>
          </cell>
        </row>
        <row r="57">
          <cell r="AH57">
            <v>2.2191</v>
          </cell>
        </row>
        <row r="57">
          <cell r="AJ57">
            <v>500</v>
          </cell>
        </row>
        <row r="57">
          <cell r="AL57">
            <v>182</v>
          </cell>
        </row>
        <row r="57">
          <cell r="AW57">
            <v>0.01</v>
          </cell>
        </row>
        <row r="58">
          <cell r="C58" t="str">
            <v>武汉京驰机电科技有限公司</v>
          </cell>
        </row>
        <row r="58">
          <cell r="E58" t="str">
            <v>武汉京驰机电科技有限公司</v>
          </cell>
        </row>
        <row r="58">
          <cell r="H58" t="str">
            <v>小微企业</v>
          </cell>
        </row>
        <row r="58">
          <cell r="K58">
            <v>192</v>
          </cell>
        </row>
        <row r="58">
          <cell r="V58">
            <v>1.92</v>
          </cell>
        </row>
        <row r="58">
          <cell r="AH58">
            <v>1.92</v>
          </cell>
        </row>
        <row r="58">
          <cell r="AJ58">
            <v>192</v>
          </cell>
        </row>
        <row r="58">
          <cell r="AL58">
            <v>365</v>
          </cell>
        </row>
        <row r="58">
          <cell r="AW58">
            <v>0.01</v>
          </cell>
        </row>
        <row r="59">
          <cell r="C59" t="str">
            <v>武汉康丰机械化施工有限公司</v>
          </cell>
        </row>
        <row r="59">
          <cell r="E59" t="str">
            <v>武汉康丰机械化施工有限公司</v>
          </cell>
        </row>
        <row r="59">
          <cell r="H59" t="str">
            <v>小微企业</v>
          </cell>
        </row>
        <row r="59">
          <cell r="K59">
            <v>500</v>
          </cell>
        </row>
        <row r="59">
          <cell r="V59">
            <v>4.9041</v>
          </cell>
        </row>
        <row r="59">
          <cell r="AH59">
            <v>4.7945</v>
          </cell>
        </row>
        <row r="59">
          <cell r="AJ59">
            <v>500</v>
          </cell>
        </row>
        <row r="59">
          <cell r="AL59">
            <v>350</v>
          </cell>
        </row>
        <row r="59">
          <cell r="AW59">
            <v>0.0100000009428571</v>
          </cell>
        </row>
        <row r="60">
          <cell r="C60" t="str">
            <v>武汉骏美达商贸有限公司</v>
          </cell>
        </row>
        <row r="60">
          <cell r="E60" t="str">
            <v>武汉骏美达商贸有限公司</v>
          </cell>
        </row>
        <row r="60">
          <cell r="H60" t="str">
            <v>小微企业</v>
          </cell>
        </row>
        <row r="60">
          <cell r="K60">
            <v>96</v>
          </cell>
        </row>
        <row r="60">
          <cell r="V60">
            <v>0.6864</v>
          </cell>
        </row>
        <row r="60">
          <cell r="AH60">
            <v>0.647</v>
          </cell>
        </row>
        <row r="60">
          <cell r="AJ60">
            <v>96</v>
          </cell>
        </row>
        <row r="60">
          <cell r="AL60">
            <v>261</v>
          </cell>
        </row>
        <row r="60">
          <cell r="AW60">
            <v>0.00592912316411239</v>
          </cell>
        </row>
        <row r="61">
          <cell r="C61" t="str">
            <v>武汉维思安智汇医疗科技发展有限公司</v>
          </cell>
        </row>
        <row r="61">
          <cell r="E61" t="str">
            <v>武汉维思安智汇医疗科技发展有限公司</v>
          </cell>
        </row>
        <row r="61">
          <cell r="H61" t="str">
            <v>小微企业</v>
          </cell>
        </row>
        <row r="61">
          <cell r="K61">
            <v>30</v>
          </cell>
        </row>
        <row r="61">
          <cell r="V61">
            <v>0.3</v>
          </cell>
        </row>
        <row r="61">
          <cell r="AH61">
            <v>0.1808</v>
          </cell>
        </row>
        <row r="61">
          <cell r="AJ61">
            <v>30</v>
          </cell>
        </row>
        <row r="61">
          <cell r="AL61">
            <v>365</v>
          </cell>
        </row>
        <row r="61">
          <cell r="AW61">
            <v>0.0060274</v>
          </cell>
        </row>
        <row r="62">
          <cell r="C62" t="str">
            <v>武汉维思安智汇医疗科技发展有限公司</v>
          </cell>
        </row>
        <row r="62">
          <cell r="E62" t="str">
            <v>武汉维思安智汇医疗科技发展有限公司</v>
          </cell>
        </row>
        <row r="62">
          <cell r="H62" t="str">
            <v>小微企业</v>
          </cell>
        </row>
        <row r="62">
          <cell r="K62">
            <v>50</v>
          </cell>
        </row>
        <row r="62">
          <cell r="V62">
            <v>0.5</v>
          </cell>
        </row>
        <row r="62">
          <cell r="AH62">
            <v>0.3123</v>
          </cell>
        </row>
        <row r="62">
          <cell r="AJ62">
            <v>50</v>
          </cell>
        </row>
        <row r="62">
          <cell r="AL62">
            <v>365</v>
          </cell>
        </row>
        <row r="62">
          <cell r="AW62">
            <v>0.00624658</v>
          </cell>
        </row>
        <row r="63">
          <cell r="C63" t="str">
            <v>武汉维思安智汇医疗科技发展有限公司</v>
          </cell>
        </row>
        <row r="63">
          <cell r="E63" t="str">
            <v>武汉维思安智汇医疗科技发展有限公司</v>
          </cell>
        </row>
        <row r="63">
          <cell r="H63" t="str">
            <v>小微企业</v>
          </cell>
        </row>
        <row r="63">
          <cell r="K63">
            <v>50</v>
          </cell>
        </row>
        <row r="63">
          <cell r="V63">
            <v>0.5</v>
          </cell>
        </row>
        <row r="63">
          <cell r="AH63">
            <v>0.4986</v>
          </cell>
        </row>
        <row r="63">
          <cell r="AJ63">
            <v>50</v>
          </cell>
        </row>
        <row r="63">
          <cell r="AL63">
            <v>365</v>
          </cell>
        </row>
        <row r="63">
          <cell r="AW63">
            <v>0.0099726</v>
          </cell>
        </row>
        <row r="64">
          <cell r="C64" t="str">
            <v>武汉维思安智汇医疗科技发展有限公司</v>
          </cell>
        </row>
        <row r="64">
          <cell r="E64" t="str">
            <v>武汉维思安智汇医疗科技发展有限公司</v>
          </cell>
        </row>
        <row r="64">
          <cell r="H64" t="str">
            <v>小微企业</v>
          </cell>
        </row>
        <row r="64">
          <cell r="K64">
            <v>50</v>
          </cell>
        </row>
        <row r="64">
          <cell r="V64">
            <v>0.5</v>
          </cell>
        </row>
        <row r="64">
          <cell r="AH64">
            <v>0.4986</v>
          </cell>
        </row>
        <row r="64">
          <cell r="AJ64">
            <v>50</v>
          </cell>
        </row>
        <row r="64">
          <cell r="AL64">
            <v>365</v>
          </cell>
        </row>
        <row r="64">
          <cell r="AW64">
            <v>0.0099726</v>
          </cell>
        </row>
        <row r="65">
          <cell r="C65" t="str">
            <v>武汉恒鑫装饰工程有限公司</v>
          </cell>
        </row>
        <row r="65">
          <cell r="E65" t="str">
            <v>武汉恒鑫装饰工程有限公司</v>
          </cell>
        </row>
        <row r="65">
          <cell r="H65" t="str">
            <v>小微企业</v>
          </cell>
        </row>
        <row r="65">
          <cell r="K65">
            <v>259</v>
          </cell>
        </row>
        <row r="65">
          <cell r="V65">
            <v>1.114</v>
          </cell>
        </row>
        <row r="65">
          <cell r="AH65">
            <v>1.0998</v>
          </cell>
        </row>
        <row r="65">
          <cell r="AJ65">
            <v>259</v>
          </cell>
        </row>
        <row r="65">
          <cell r="AL65">
            <v>157</v>
          </cell>
        </row>
        <row r="65">
          <cell r="AW65">
            <v>0.00987261134200624</v>
          </cell>
        </row>
        <row r="66">
          <cell r="C66" t="str">
            <v>武汉铠源裕泰贸易有限公司</v>
          </cell>
        </row>
        <row r="66">
          <cell r="E66" t="str">
            <v>武汉铠源裕泰贸易有限公司</v>
          </cell>
        </row>
        <row r="66">
          <cell r="H66" t="str">
            <v>小微企业</v>
          </cell>
        </row>
        <row r="66">
          <cell r="K66">
            <v>500</v>
          </cell>
        </row>
        <row r="66">
          <cell r="V66">
            <v>5.041</v>
          </cell>
        </row>
        <row r="66">
          <cell r="AH66">
            <v>4.9186</v>
          </cell>
        </row>
        <row r="66">
          <cell r="AJ66">
            <v>500</v>
          </cell>
        </row>
        <row r="66">
          <cell r="AL66">
            <v>365</v>
          </cell>
        </row>
        <row r="66">
          <cell r="AW66">
            <v>0.00983726</v>
          </cell>
        </row>
        <row r="67">
          <cell r="C67" t="str">
            <v>武汉鼎晟达装饰设计工程有限公司</v>
          </cell>
        </row>
        <row r="67">
          <cell r="E67" t="str">
            <v>武汉鼎晟达装饰设计工程有限公司</v>
          </cell>
        </row>
        <row r="67">
          <cell r="H67" t="str">
            <v>小微企业</v>
          </cell>
        </row>
        <row r="67">
          <cell r="K67">
            <v>400</v>
          </cell>
        </row>
        <row r="67">
          <cell r="V67">
            <v>3.9452</v>
          </cell>
        </row>
        <row r="67">
          <cell r="AH67">
            <v>3.9068</v>
          </cell>
        </row>
        <row r="67">
          <cell r="AJ67">
            <v>400</v>
          </cell>
        </row>
        <row r="67">
          <cell r="AL67">
            <v>360</v>
          </cell>
        </row>
        <row r="67">
          <cell r="AW67">
            <v>0.00990277697916667</v>
          </cell>
        </row>
        <row r="68">
          <cell r="C68" t="str">
            <v>武汉市微网通实业发展有限公司</v>
          </cell>
        </row>
        <row r="68">
          <cell r="E68" t="str">
            <v>武汉市微网通实业发展有限公司</v>
          </cell>
        </row>
        <row r="68">
          <cell r="H68" t="str">
            <v>小微企业</v>
          </cell>
        </row>
        <row r="68">
          <cell r="K68">
            <v>68</v>
          </cell>
        </row>
        <row r="68">
          <cell r="V68">
            <v>0.6706</v>
          </cell>
        </row>
        <row r="68">
          <cell r="AH68">
            <v>0.68</v>
          </cell>
        </row>
        <row r="68">
          <cell r="AJ68">
            <v>68</v>
          </cell>
        </row>
        <row r="68">
          <cell r="AL68">
            <v>365</v>
          </cell>
        </row>
        <row r="68">
          <cell r="AW68">
            <v>0.01</v>
          </cell>
        </row>
        <row r="69">
          <cell r="C69" t="str">
            <v>武汉天宏瑞贸易有限公司</v>
          </cell>
        </row>
        <row r="69">
          <cell r="E69" t="str">
            <v>武汉天宏瑞贸易有限公司</v>
          </cell>
        </row>
        <row r="69">
          <cell r="H69" t="str">
            <v>小微企业</v>
          </cell>
        </row>
        <row r="69">
          <cell r="K69">
            <v>500</v>
          </cell>
        </row>
        <row r="69">
          <cell r="V69">
            <v>4.9315</v>
          </cell>
        </row>
        <row r="69">
          <cell r="AH69">
            <v>3.6986</v>
          </cell>
        </row>
        <row r="69">
          <cell r="AJ69">
            <v>500</v>
          </cell>
        </row>
        <row r="69">
          <cell r="AL69">
            <v>360</v>
          </cell>
        </row>
        <row r="69">
          <cell r="AW69">
            <v>0.00749999972222222</v>
          </cell>
        </row>
        <row r="70">
          <cell r="C70" t="str">
            <v>武汉市冠和制冷设备有限公司</v>
          </cell>
        </row>
        <row r="70">
          <cell r="E70" t="str">
            <v>武汉市冠和制冷设备有限公司</v>
          </cell>
        </row>
        <row r="70">
          <cell r="H70" t="str">
            <v>小微企业</v>
          </cell>
        </row>
        <row r="70">
          <cell r="K70">
            <v>78</v>
          </cell>
        </row>
        <row r="70">
          <cell r="V70">
            <v>0.7607</v>
          </cell>
        </row>
        <row r="70">
          <cell r="AH70">
            <v>0.7543</v>
          </cell>
        </row>
        <row r="70">
          <cell r="AJ70">
            <v>78</v>
          </cell>
        </row>
        <row r="70">
          <cell r="AL70">
            <v>356</v>
          </cell>
        </row>
        <row r="70">
          <cell r="AW70">
            <v>0.00991572817631806</v>
          </cell>
        </row>
        <row r="71">
          <cell r="C71" t="str">
            <v>武汉嘉瑞德科技有限公司</v>
          </cell>
        </row>
        <row r="71">
          <cell r="E71" t="str">
            <v>武汉嘉瑞德科技有限公司</v>
          </cell>
        </row>
        <row r="71">
          <cell r="H71" t="str">
            <v>小微企业</v>
          </cell>
        </row>
        <row r="71">
          <cell r="K71">
            <v>150</v>
          </cell>
        </row>
        <row r="71">
          <cell r="V71">
            <v>1.5</v>
          </cell>
        </row>
        <row r="71">
          <cell r="AH71">
            <v>1.0931</v>
          </cell>
        </row>
        <row r="71">
          <cell r="AJ71">
            <v>150</v>
          </cell>
        </row>
        <row r="71">
          <cell r="AL71">
            <v>266</v>
          </cell>
        </row>
        <row r="71">
          <cell r="AW71">
            <v>0.0100000028822055</v>
          </cell>
        </row>
        <row r="72">
          <cell r="C72" t="str">
            <v>湖北诚昊通信建设工程有限公司</v>
          </cell>
        </row>
        <row r="72">
          <cell r="E72" t="str">
            <v>湖北诚昊通信建设工程有限公司</v>
          </cell>
        </row>
        <row r="72">
          <cell r="H72" t="str">
            <v>小微企业</v>
          </cell>
        </row>
        <row r="72">
          <cell r="K72">
            <v>350</v>
          </cell>
        </row>
        <row r="72">
          <cell r="V72">
            <v>3.5191</v>
          </cell>
        </row>
        <row r="72">
          <cell r="AH72">
            <v>3.3874</v>
          </cell>
        </row>
        <row r="72">
          <cell r="AJ72">
            <v>350</v>
          </cell>
        </row>
        <row r="72">
          <cell r="AL72">
            <v>365</v>
          </cell>
        </row>
        <row r="72">
          <cell r="AW72">
            <v>0.00967851142857143</v>
          </cell>
        </row>
        <row r="73">
          <cell r="C73" t="str">
            <v>武汉泰福源国际物流有限公司</v>
          </cell>
        </row>
        <row r="73">
          <cell r="E73" t="str">
            <v>武汉泰福源国际物流有限公司</v>
          </cell>
        </row>
        <row r="73">
          <cell r="H73" t="str">
            <v>小微企业</v>
          </cell>
        </row>
        <row r="73">
          <cell r="K73">
            <v>280</v>
          </cell>
        </row>
        <row r="73">
          <cell r="V73">
            <v>2.8153</v>
          </cell>
        </row>
        <row r="73">
          <cell r="AH73">
            <v>2.7109</v>
          </cell>
        </row>
        <row r="73">
          <cell r="AJ73">
            <v>280</v>
          </cell>
        </row>
        <row r="73">
          <cell r="AL73">
            <v>365</v>
          </cell>
        </row>
        <row r="73">
          <cell r="AW73">
            <v>0.00968199642857143</v>
          </cell>
        </row>
        <row r="74">
          <cell r="C74" t="str">
            <v>云启智慧科技有限公司</v>
          </cell>
        </row>
        <row r="74">
          <cell r="E74" t="str">
            <v>云启智慧科技有限公司</v>
          </cell>
        </row>
        <row r="74">
          <cell r="H74" t="str">
            <v>小微企业</v>
          </cell>
        </row>
        <row r="74">
          <cell r="K74">
            <v>1000</v>
          </cell>
        </row>
        <row r="74">
          <cell r="V74">
            <v>9.9726</v>
          </cell>
        </row>
        <row r="74">
          <cell r="AH74">
            <v>9.863</v>
          </cell>
        </row>
        <row r="74">
          <cell r="AJ74">
            <v>1000</v>
          </cell>
        </row>
        <row r="74">
          <cell r="AL74">
            <v>364</v>
          </cell>
        </row>
        <row r="74">
          <cell r="AW74">
            <v>0.00989011019230769</v>
          </cell>
        </row>
        <row r="75">
          <cell r="C75" t="str">
            <v>湖北中船气体有限公司</v>
          </cell>
        </row>
        <row r="75">
          <cell r="E75" t="str">
            <v>湖北中船气体有限公司</v>
          </cell>
        </row>
        <row r="75">
          <cell r="H75" t="str">
            <v>小微企业</v>
          </cell>
        </row>
        <row r="75">
          <cell r="K75">
            <v>300</v>
          </cell>
        </row>
        <row r="75">
          <cell r="V75">
            <v>3</v>
          </cell>
        </row>
        <row r="75">
          <cell r="AH75">
            <v>2.8191</v>
          </cell>
        </row>
        <row r="75">
          <cell r="AJ75">
            <v>300</v>
          </cell>
        </row>
        <row r="75">
          <cell r="AL75">
            <v>343</v>
          </cell>
        </row>
        <row r="75">
          <cell r="AW75">
            <v>0.00999999970845481</v>
          </cell>
        </row>
        <row r="76">
          <cell r="C76" t="str">
            <v>大允环境工程（武汉）有限公司</v>
          </cell>
        </row>
        <row r="76">
          <cell r="E76" t="str">
            <v>大允环境工程（武汉）有限公司</v>
          </cell>
        </row>
        <row r="76">
          <cell r="H76" t="str">
            <v>小微企业</v>
          </cell>
        </row>
        <row r="76">
          <cell r="K76">
            <v>94.7</v>
          </cell>
        </row>
        <row r="76">
          <cell r="V76">
            <v>0.947</v>
          </cell>
        </row>
        <row r="76">
          <cell r="AH76">
            <v>0.9184</v>
          </cell>
        </row>
        <row r="76">
          <cell r="AJ76">
            <v>94.7</v>
          </cell>
        </row>
        <row r="76">
          <cell r="AL76">
            <v>354</v>
          </cell>
        </row>
        <row r="76">
          <cell r="AW76">
            <v>0</v>
          </cell>
        </row>
        <row r="77">
          <cell r="C77" t="str">
            <v>武汉九真万嘉酒店管理有限公司</v>
          </cell>
        </row>
        <row r="77">
          <cell r="E77" t="str">
            <v>武汉九真万嘉酒店管理有限公司</v>
          </cell>
        </row>
        <row r="77">
          <cell r="H77" t="str">
            <v>小微企业</v>
          </cell>
        </row>
        <row r="77">
          <cell r="K77">
            <v>100</v>
          </cell>
        </row>
        <row r="77">
          <cell r="V77">
            <v>1</v>
          </cell>
        </row>
        <row r="77">
          <cell r="AH77">
            <v>1</v>
          </cell>
        </row>
        <row r="77">
          <cell r="AJ77">
            <v>100</v>
          </cell>
        </row>
        <row r="77">
          <cell r="AL77">
            <v>365</v>
          </cell>
        </row>
        <row r="77">
          <cell r="AW77">
            <v>0</v>
          </cell>
        </row>
        <row r="78">
          <cell r="C78" t="str">
            <v>湖北青穹建筑工程有限公司</v>
          </cell>
        </row>
        <row r="78">
          <cell r="E78" t="str">
            <v>湖北青穹建筑工程有限公司</v>
          </cell>
        </row>
        <row r="78">
          <cell r="H78" t="str">
            <v>小微企业</v>
          </cell>
        </row>
        <row r="78">
          <cell r="K78">
            <v>100</v>
          </cell>
        </row>
        <row r="78">
          <cell r="V78">
            <v>1</v>
          </cell>
        </row>
        <row r="78">
          <cell r="AH78">
            <v>0.0684</v>
          </cell>
        </row>
        <row r="78">
          <cell r="AJ78">
            <v>100</v>
          </cell>
        </row>
        <row r="78">
          <cell r="AL78">
            <v>25</v>
          </cell>
        </row>
        <row r="78">
          <cell r="AW78">
            <v>0</v>
          </cell>
        </row>
        <row r="79">
          <cell r="C79" t="str">
            <v>武汉万盛建筑劳务有限公司</v>
          </cell>
        </row>
        <row r="79">
          <cell r="E79" t="str">
            <v>武汉万盛建筑劳务有限公司</v>
          </cell>
        </row>
        <row r="79">
          <cell r="H79" t="str">
            <v>小微企业</v>
          </cell>
        </row>
        <row r="79">
          <cell r="K79">
            <v>100</v>
          </cell>
        </row>
        <row r="79">
          <cell r="V79">
            <v>1</v>
          </cell>
        </row>
        <row r="79">
          <cell r="AH79">
            <v>0.9945</v>
          </cell>
        </row>
        <row r="79">
          <cell r="AJ79">
            <v>100</v>
          </cell>
        </row>
        <row r="79">
          <cell r="AL79">
            <v>363</v>
          </cell>
        </row>
        <row r="79">
          <cell r="AW79">
            <v>0</v>
          </cell>
        </row>
        <row r="80">
          <cell r="C80" t="str">
            <v>武汉富阳泽商贸有限公司</v>
          </cell>
        </row>
        <row r="80">
          <cell r="E80" t="str">
            <v>武汉富阳泽商贸有限公司</v>
          </cell>
        </row>
        <row r="80">
          <cell r="H80" t="str">
            <v>小微企业</v>
          </cell>
        </row>
        <row r="80">
          <cell r="K80">
            <v>45.5</v>
          </cell>
        </row>
        <row r="80">
          <cell r="V80">
            <v>0.455</v>
          </cell>
        </row>
        <row r="80">
          <cell r="AH80">
            <v>0.44</v>
          </cell>
        </row>
        <row r="80">
          <cell r="AJ80">
            <v>45.5</v>
          </cell>
        </row>
        <row r="80">
          <cell r="AL80">
            <v>353</v>
          </cell>
        </row>
        <row r="80">
          <cell r="AW80">
            <v>0</v>
          </cell>
        </row>
        <row r="81">
          <cell r="C81" t="str">
            <v>湖北恒锦之星酒店管理有限公司</v>
          </cell>
        </row>
        <row r="81">
          <cell r="E81" t="str">
            <v>湖北恒锦之星酒店管理有限公司</v>
          </cell>
        </row>
        <row r="81">
          <cell r="H81" t="str">
            <v>小微企业</v>
          </cell>
        </row>
        <row r="81">
          <cell r="K81">
            <v>80</v>
          </cell>
        </row>
        <row r="81">
          <cell r="V81">
            <v>0.8</v>
          </cell>
        </row>
        <row r="81">
          <cell r="AH81">
            <v>0.8</v>
          </cell>
        </row>
        <row r="81">
          <cell r="AJ81">
            <v>80</v>
          </cell>
        </row>
        <row r="81">
          <cell r="AL81">
            <v>365</v>
          </cell>
        </row>
        <row r="81">
          <cell r="AW81">
            <v>0</v>
          </cell>
        </row>
        <row r="82">
          <cell r="C82" t="str">
            <v>武汉亚欣贸科技发展有限公司</v>
          </cell>
        </row>
        <row r="82">
          <cell r="E82" t="str">
            <v>武汉亚欣贸科技发展有限公司</v>
          </cell>
        </row>
        <row r="82">
          <cell r="H82" t="str">
            <v>小微企业</v>
          </cell>
        </row>
        <row r="82">
          <cell r="K82">
            <v>55</v>
          </cell>
        </row>
        <row r="82">
          <cell r="V82">
            <v>0.55</v>
          </cell>
        </row>
        <row r="82">
          <cell r="AH82">
            <v>0.55</v>
          </cell>
        </row>
        <row r="82">
          <cell r="AJ82">
            <v>55</v>
          </cell>
        </row>
        <row r="82">
          <cell r="AL82">
            <v>365</v>
          </cell>
        </row>
        <row r="82">
          <cell r="AW82">
            <v>0</v>
          </cell>
        </row>
        <row r="83">
          <cell r="C83" t="str">
            <v>艾克森（武汉）工程技术有限公司</v>
          </cell>
        </row>
        <row r="83">
          <cell r="E83" t="str">
            <v>艾克森（武汉）工程技术有限公司</v>
          </cell>
        </row>
        <row r="83">
          <cell r="H83" t="str">
            <v>小微企业</v>
          </cell>
        </row>
        <row r="83">
          <cell r="K83">
            <v>93.7</v>
          </cell>
        </row>
        <row r="83">
          <cell r="V83">
            <v>0.937</v>
          </cell>
        </row>
        <row r="83">
          <cell r="AH83">
            <v>0.9087</v>
          </cell>
        </row>
        <row r="83">
          <cell r="AJ83">
            <v>93.7</v>
          </cell>
        </row>
        <row r="83">
          <cell r="AL83">
            <v>354</v>
          </cell>
        </row>
        <row r="83">
          <cell r="AW83">
            <v>0</v>
          </cell>
        </row>
        <row r="84">
          <cell r="C84" t="str">
            <v>武汉元洲装饰有限责任公司</v>
          </cell>
        </row>
        <row r="84">
          <cell r="E84" t="str">
            <v>武汉元洲装饰有限责任公司</v>
          </cell>
        </row>
        <row r="84">
          <cell r="H84" t="str">
            <v>小微企业</v>
          </cell>
        </row>
        <row r="84">
          <cell r="K84">
            <v>50</v>
          </cell>
        </row>
        <row r="84">
          <cell r="V84">
            <v>0.5</v>
          </cell>
        </row>
        <row r="84">
          <cell r="AH84">
            <v>0.5</v>
          </cell>
        </row>
        <row r="84">
          <cell r="AJ84">
            <v>50</v>
          </cell>
        </row>
        <row r="84">
          <cell r="AL84">
            <v>365</v>
          </cell>
        </row>
        <row r="84">
          <cell r="AW84">
            <v>0</v>
          </cell>
        </row>
        <row r="85">
          <cell r="C85" t="str">
            <v>万鹏机电设备（武汉）有限公司</v>
          </cell>
        </row>
        <row r="85">
          <cell r="E85" t="str">
            <v>万鹏机电设备（武汉）有限公司</v>
          </cell>
        </row>
        <row r="85">
          <cell r="H85" t="str">
            <v>小微企业</v>
          </cell>
        </row>
        <row r="85">
          <cell r="K85">
            <v>94.9</v>
          </cell>
        </row>
        <row r="85">
          <cell r="V85">
            <v>0.949</v>
          </cell>
        </row>
        <row r="85">
          <cell r="AH85">
            <v>0.0526</v>
          </cell>
        </row>
        <row r="85">
          <cell r="AJ85">
            <v>30</v>
          </cell>
        </row>
        <row r="85">
          <cell r="AL85">
            <v>64</v>
          </cell>
        </row>
        <row r="85">
          <cell r="AW85">
            <v>0</v>
          </cell>
        </row>
        <row r="86">
          <cell r="C86" t="str">
            <v>武汉市宇明达建筑劳务有限公司</v>
          </cell>
        </row>
        <row r="86">
          <cell r="E86" t="str">
            <v>武汉市宇明达建筑劳务有限公司</v>
          </cell>
        </row>
        <row r="86">
          <cell r="H86" t="str">
            <v>小微企业</v>
          </cell>
        </row>
        <row r="86">
          <cell r="K86">
            <v>100</v>
          </cell>
        </row>
        <row r="86">
          <cell r="V86">
            <v>1</v>
          </cell>
        </row>
        <row r="86">
          <cell r="AH86">
            <v>1</v>
          </cell>
        </row>
        <row r="86">
          <cell r="AJ86">
            <v>100</v>
          </cell>
        </row>
        <row r="86">
          <cell r="AL86">
            <v>365</v>
          </cell>
        </row>
        <row r="86">
          <cell r="AW86">
            <v>0</v>
          </cell>
        </row>
        <row r="87">
          <cell r="C87" t="str">
            <v>湖北金烨珧物流有限公司</v>
          </cell>
        </row>
        <row r="87">
          <cell r="E87" t="str">
            <v>湖北金烨珧物流有限公司</v>
          </cell>
        </row>
        <row r="87">
          <cell r="H87" t="str">
            <v>小微企业</v>
          </cell>
        </row>
        <row r="87">
          <cell r="K87">
            <v>20.9</v>
          </cell>
        </row>
        <row r="87">
          <cell r="V87">
            <v>0.209</v>
          </cell>
        </row>
        <row r="87">
          <cell r="AH87">
            <v>0.2078</v>
          </cell>
        </row>
        <row r="87">
          <cell r="AJ87">
            <v>20.9</v>
          </cell>
        </row>
        <row r="87">
          <cell r="AL87">
            <v>363</v>
          </cell>
        </row>
        <row r="87">
          <cell r="AW87">
            <v>0</v>
          </cell>
        </row>
        <row r="88">
          <cell r="C88" t="str">
            <v>武汉远辰物流有限公司</v>
          </cell>
        </row>
        <row r="88">
          <cell r="E88" t="str">
            <v>武汉远辰物流有限公司</v>
          </cell>
        </row>
        <row r="88">
          <cell r="H88" t="str">
            <v>小微企业</v>
          </cell>
        </row>
        <row r="88">
          <cell r="K88">
            <v>86.9</v>
          </cell>
        </row>
        <row r="88">
          <cell r="V88">
            <v>0.869</v>
          </cell>
        </row>
        <row r="88">
          <cell r="AH88">
            <v>0.869</v>
          </cell>
        </row>
        <row r="88">
          <cell r="AJ88">
            <v>86.9</v>
          </cell>
        </row>
        <row r="88">
          <cell r="AL88">
            <v>365</v>
          </cell>
        </row>
        <row r="88">
          <cell r="AW88">
            <v>0</v>
          </cell>
        </row>
        <row r="89">
          <cell r="C89" t="str">
            <v>武汉诺伯体育文化发展有限公司</v>
          </cell>
        </row>
        <row r="89">
          <cell r="E89" t="str">
            <v>武汉诺伯体育文化发展有限公司</v>
          </cell>
        </row>
        <row r="89">
          <cell r="H89" t="str">
            <v>小微企业</v>
          </cell>
        </row>
        <row r="89">
          <cell r="K89">
            <v>100</v>
          </cell>
        </row>
        <row r="89">
          <cell r="V89">
            <v>1</v>
          </cell>
        </row>
        <row r="89">
          <cell r="AH89">
            <v>0.9917</v>
          </cell>
        </row>
        <row r="89">
          <cell r="AJ89">
            <v>100</v>
          </cell>
        </row>
        <row r="89">
          <cell r="AL89">
            <v>362</v>
          </cell>
        </row>
        <row r="89">
          <cell r="AW89">
            <v>0</v>
          </cell>
        </row>
        <row r="90">
          <cell r="C90" t="str">
            <v>湖北佳诚名车汽车服务有限公司</v>
          </cell>
        </row>
        <row r="90">
          <cell r="E90" t="str">
            <v>湖北佳诚名车汽车服务有限公司</v>
          </cell>
        </row>
        <row r="90">
          <cell r="H90" t="str">
            <v>小微企业</v>
          </cell>
        </row>
        <row r="90">
          <cell r="K90">
            <v>60</v>
          </cell>
        </row>
        <row r="90">
          <cell r="V90">
            <v>0.6</v>
          </cell>
        </row>
        <row r="90">
          <cell r="AH90">
            <v>0.595</v>
          </cell>
        </row>
        <row r="90">
          <cell r="AJ90">
            <v>60</v>
          </cell>
        </row>
        <row r="90">
          <cell r="AL90">
            <v>362</v>
          </cell>
        </row>
        <row r="90">
          <cell r="AW90">
            <v>0</v>
          </cell>
        </row>
        <row r="91">
          <cell r="C91" t="str">
            <v>武汉赣鄂创新科技发展有限公司</v>
          </cell>
        </row>
        <row r="91">
          <cell r="E91" t="str">
            <v>武汉赣鄂创新科技发展有限公司</v>
          </cell>
        </row>
        <row r="91">
          <cell r="H91" t="str">
            <v>小微企业</v>
          </cell>
        </row>
        <row r="91">
          <cell r="K91">
            <v>53.1</v>
          </cell>
        </row>
        <row r="91">
          <cell r="V91">
            <v>0.531</v>
          </cell>
        </row>
        <row r="91">
          <cell r="AH91">
            <v>0.5179</v>
          </cell>
        </row>
        <row r="91">
          <cell r="AJ91">
            <v>53.1</v>
          </cell>
        </row>
        <row r="91">
          <cell r="AL91">
            <v>356</v>
          </cell>
        </row>
        <row r="91">
          <cell r="AW91">
            <v>0</v>
          </cell>
        </row>
        <row r="92">
          <cell r="C92" t="str">
            <v>武汉市鑫派冠优家具制造有限公司</v>
          </cell>
        </row>
        <row r="92">
          <cell r="E92" t="str">
            <v>武汉市鑫派冠优家具制造有限公司</v>
          </cell>
        </row>
        <row r="92">
          <cell r="H92" t="str">
            <v>小微企业</v>
          </cell>
        </row>
        <row r="92">
          <cell r="K92">
            <v>100</v>
          </cell>
        </row>
        <row r="92">
          <cell r="V92">
            <v>1</v>
          </cell>
        </row>
        <row r="92">
          <cell r="AH92">
            <v>1</v>
          </cell>
        </row>
        <row r="92">
          <cell r="AJ92">
            <v>100</v>
          </cell>
        </row>
        <row r="92">
          <cell r="AL92">
            <v>365</v>
          </cell>
        </row>
        <row r="92">
          <cell r="AW92">
            <v>0</v>
          </cell>
        </row>
        <row r="93">
          <cell r="C93" t="str">
            <v>湖北团力建筑工程有限公司</v>
          </cell>
        </row>
        <row r="93">
          <cell r="E93" t="str">
            <v>湖北团力建筑工程有限公司</v>
          </cell>
        </row>
        <row r="93">
          <cell r="H93" t="str">
            <v>小微企业</v>
          </cell>
        </row>
        <row r="93">
          <cell r="K93">
            <v>100</v>
          </cell>
        </row>
        <row r="93">
          <cell r="V93">
            <v>1</v>
          </cell>
        </row>
        <row r="93">
          <cell r="AH93">
            <v>0.9972</v>
          </cell>
        </row>
        <row r="93">
          <cell r="AJ93">
            <v>100</v>
          </cell>
        </row>
        <row r="93">
          <cell r="AL93">
            <v>364</v>
          </cell>
        </row>
        <row r="93">
          <cell r="AW93">
            <v>0</v>
          </cell>
        </row>
        <row r="94">
          <cell r="C94" t="str">
            <v>武汉云倬劳务有限公司</v>
          </cell>
        </row>
        <row r="94">
          <cell r="E94" t="str">
            <v>武汉云倬劳务有限公司</v>
          </cell>
        </row>
        <row r="94">
          <cell r="H94" t="str">
            <v>小微企业</v>
          </cell>
        </row>
        <row r="94">
          <cell r="K94">
            <v>80</v>
          </cell>
        </row>
        <row r="94">
          <cell r="V94">
            <v>0.8</v>
          </cell>
        </row>
        <row r="94">
          <cell r="AH94">
            <v>0.7495</v>
          </cell>
        </row>
        <row r="94">
          <cell r="AJ94">
            <v>80</v>
          </cell>
        </row>
        <row r="94">
          <cell r="AL94">
            <v>342</v>
          </cell>
        </row>
        <row r="94">
          <cell r="AW94">
            <v>0</v>
          </cell>
        </row>
        <row r="95">
          <cell r="C95" t="str">
            <v>嘉盾（湖北）商贸有限公司</v>
          </cell>
        </row>
        <row r="95">
          <cell r="E95" t="str">
            <v>嘉盾（湖北）商贸有限公司</v>
          </cell>
        </row>
        <row r="95">
          <cell r="H95" t="str">
            <v>小微企业</v>
          </cell>
        </row>
        <row r="95">
          <cell r="K95">
            <v>70</v>
          </cell>
        </row>
        <row r="95">
          <cell r="V95">
            <v>0.7</v>
          </cell>
        </row>
        <row r="95">
          <cell r="AH95">
            <v>0.7</v>
          </cell>
        </row>
        <row r="95">
          <cell r="AJ95">
            <v>70</v>
          </cell>
        </row>
        <row r="95">
          <cell r="AL95">
            <v>365</v>
          </cell>
        </row>
        <row r="95">
          <cell r="AW95">
            <v>0</v>
          </cell>
        </row>
        <row r="96">
          <cell r="C96" t="str">
            <v>武汉康义盛生物科技有限公司</v>
          </cell>
        </row>
        <row r="96">
          <cell r="E96" t="str">
            <v>武汉康义盛生物科技有限公司</v>
          </cell>
        </row>
        <row r="96">
          <cell r="H96" t="str">
            <v>小微企业</v>
          </cell>
        </row>
        <row r="96">
          <cell r="K96">
            <v>52.2</v>
          </cell>
        </row>
        <row r="96">
          <cell r="V96">
            <v>0.522</v>
          </cell>
        </row>
        <row r="96">
          <cell r="AH96">
            <v>0.522</v>
          </cell>
        </row>
        <row r="96">
          <cell r="AJ96">
            <v>52.2</v>
          </cell>
        </row>
        <row r="96">
          <cell r="AL96">
            <v>365</v>
          </cell>
        </row>
        <row r="96">
          <cell r="AW96">
            <v>0</v>
          </cell>
        </row>
        <row r="97">
          <cell r="C97" t="str">
            <v>武汉先行照明电器有限公司</v>
          </cell>
        </row>
        <row r="97">
          <cell r="E97" t="str">
            <v>武汉先行照明电器有限公司</v>
          </cell>
        </row>
        <row r="97">
          <cell r="H97" t="str">
            <v>小微企业</v>
          </cell>
        </row>
        <row r="97">
          <cell r="K97">
            <v>100</v>
          </cell>
        </row>
        <row r="97">
          <cell r="V97">
            <v>1</v>
          </cell>
        </row>
        <row r="97">
          <cell r="AH97">
            <v>0.999</v>
          </cell>
        </row>
        <row r="97">
          <cell r="AJ97">
            <v>100</v>
          </cell>
        </row>
        <row r="97">
          <cell r="AL97">
            <v>365</v>
          </cell>
        </row>
        <row r="97">
          <cell r="AW97">
            <v>0</v>
          </cell>
        </row>
        <row r="98">
          <cell r="C98" t="str">
            <v>武汉合兴拓拓劳务有限公司</v>
          </cell>
        </row>
        <row r="98">
          <cell r="E98" t="str">
            <v>武汉合兴拓拓劳务有限公司</v>
          </cell>
        </row>
        <row r="98">
          <cell r="H98" t="str">
            <v>小微企业</v>
          </cell>
        </row>
        <row r="98">
          <cell r="K98">
            <v>81.9</v>
          </cell>
        </row>
        <row r="98">
          <cell r="V98">
            <v>0.819</v>
          </cell>
        </row>
        <row r="98">
          <cell r="AH98">
            <v>0.8055</v>
          </cell>
        </row>
        <row r="98">
          <cell r="AJ98">
            <v>81.9</v>
          </cell>
        </row>
        <row r="98">
          <cell r="AL98">
            <v>359</v>
          </cell>
        </row>
        <row r="98">
          <cell r="AW98">
            <v>0</v>
          </cell>
        </row>
        <row r="99">
          <cell r="C99" t="str">
            <v>武汉斐渥传媒有限公司</v>
          </cell>
        </row>
        <row r="99">
          <cell r="E99" t="str">
            <v>武汉斐渥传媒有限公司</v>
          </cell>
        </row>
        <row r="99">
          <cell r="H99" t="str">
            <v>小微企业</v>
          </cell>
        </row>
        <row r="99">
          <cell r="K99">
            <v>70</v>
          </cell>
        </row>
        <row r="99">
          <cell r="V99">
            <v>0.7</v>
          </cell>
        </row>
        <row r="99">
          <cell r="AH99">
            <v>0.6923</v>
          </cell>
        </row>
        <row r="99">
          <cell r="AJ99">
            <v>70</v>
          </cell>
        </row>
        <row r="99">
          <cell r="AL99">
            <v>361</v>
          </cell>
        </row>
        <row r="99">
          <cell r="AW99">
            <v>0</v>
          </cell>
        </row>
        <row r="100">
          <cell r="C100" t="str">
            <v>武汉鼎盛融科玻璃有限公司</v>
          </cell>
        </row>
        <row r="100">
          <cell r="E100" t="str">
            <v>武汉鼎盛融科玻璃有限公司</v>
          </cell>
        </row>
        <row r="100">
          <cell r="H100" t="str">
            <v>小微企业</v>
          </cell>
        </row>
        <row r="100">
          <cell r="K100">
            <v>58.6</v>
          </cell>
        </row>
        <row r="100">
          <cell r="V100">
            <v>0.586</v>
          </cell>
        </row>
        <row r="100">
          <cell r="AH100">
            <v>0.586</v>
          </cell>
        </row>
        <row r="100">
          <cell r="AJ100">
            <v>58.6</v>
          </cell>
        </row>
        <row r="100">
          <cell r="AL100">
            <v>361</v>
          </cell>
        </row>
        <row r="100">
          <cell r="AW100">
            <v>0</v>
          </cell>
        </row>
        <row r="101">
          <cell r="C101" t="str">
            <v>湖北国兴恒宇商贸有限公司</v>
          </cell>
        </row>
        <row r="101">
          <cell r="E101" t="str">
            <v>湖北国兴恒宇商贸有限公司</v>
          </cell>
        </row>
        <row r="101">
          <cell r="H101" t="str">
            <v>小微企业</v>
          </cell>
        </row>
        <row r="101">
          <cell r="K101">
            <v>100</v>
          </cell>
        </row>
        <row r="101">
          <cell r="V101">
            <v>1</v>
          </cell>
        </row>
        <row r="101">
          <cell r="AH101">
            <v>0.9698</v>
          </cell>
        </row>
        <row r="101">
          <cell r="AJ101">
            <v>100</v>
          </cell>
        </row>
        <row r="101">
          <cell r="AL101">
            <v>354</v>
          </cell>
        </row>
        <row r="101">
          <cell r="AW101">
            <v>0</v>
          </cell>
        </row>
        <row r="102">
          <cell r="C102" t="str">
            <v>武汉澳利龙食品饮料销售有限公司</v>
          </cell>
        </row>
        <row r="102">
          <cell r="E102" t="str">
            <v>武汉澳利龙食品饮料销售有限公司</v>
          </cell>
        </row>
        <row r="102">
          <cell r="H102" t="str">
            <v>小微企业</v>
          </cell>
        </row>
        <row r="102">
          <cell r="K102">
            <v>51.5</v>
          </cell>
        </row>
        <row r="102">
          <cell r="V102">
            <v>0.515</v>
          </cell>
        </row>
        <row r="102">
          <cell r="AH102">
            <v>0.4952</v>
          </cell>
        </row>
        <row r="102">
          <cell r="AJ102">
            <v>51.5</v>
          </cell>
        </row>
        <row r="102">
          <cell r="AL102">
            <v>351</v>
          </cell>
        </row>
        <row r="102">
          <cell r="AW102">
            <v>0</v>
          </cell>
        </row>
        <row r="103">
          <cell r="C103" t="str">
            <v>武汉大邦人力资源有限公司</v>
          </cell>
        </row>
        <row r="103">
          <cell r="E103" t="str">
            <v>武汉大邦人力资源有限公司</v>
          </cell>
        </row>
        <row r="103">
          <cell r="H103" t="str">
            <v>小微企业</v>
          </cell>
        </row>
        <row r="103">
          <cell r="K103">
            <v>75</v>
          </cell>
        </row>
        <row r="103">
          <cell r="V103">
            <v>0.75</v>
          </cell>
        </row>
        <row r="103">
          <cell r="AH103">
            <v>0.75</v>
          </cell>
        </row>
        <row r="103">
          <cell r="AJ103">
            <v>75</v>
          </cell>
        </row>
        <row r="103">
          <cell r="AL103">
            <v>365</v>
          </cell>
        </row>
        <row r="103">
          <cell r="AW103">
            <v>0</v>
          </cell>
        </row>
        <row r="104">
          <cell r="C104" t="str">
            <v>武汉菁云创建筑工程有限公司</v>
          </cell>
        </row>
        <row r="104">
          <cell r="E104" t="str">
            <v>武汉菁云创建筑工程有限公司</v>
          </cell>
        </row>
        <row r="104">
          <cell r="H104" t="str">
            <v>小微企业</v>
          </cell>
        </row>
        <row r="104">
          <cell r="K104">
            <v>35.4</v>
          </cell>
        </row>
        <row r="104">
          <cell r="V104">
            <v>0.354</v>
          </cell>
        </row>
        <row r="104">
          <cell r="AH104">
            <v>0.354</v>
          </cell>
        </row>
        <row r="104">
          <cell r="AJ104">
            <v>35.4</v>
          </cell>
        </row>
        <row r="104">
          <cell r="AL104">
            <v>365</v>
          </cell>
        </row>
        <row r="104">
          <cell r="AW104">
            <v>0</v>
          </cell>
        </row>
        <row r="105">
          <cell r="C105" t="str">
            <v>武汉德瑞隆科技发展有限公司</v>
          </cell>
        </row>
        <row r="105">
          <cell r="E105" t="str">
            <v>武汉德瑞隆科技发展有限公司</v>
          </cell>
        </row>
        <row r="105">
          <cell r="H105" t="str">
            <v>小微企业</v>
          </cell>
        </row>
        <row r="105">
          <cell r="K105">
            <v>98</v>
          </cell>
        </row>
        <row r="105">
          <cell r="V105">
            <v>0.98</v>
          </cell>
        </row>
        <row r="105">
          <cell r="AH105">
            <v>0.98</v>
          </cell>
        </row>
        <row r="105">
          <cell r="AJ105">
            <v>98</v>
          </cell>
        </row>
        <row r="105">
          <cell r="AL105">
            <v>365</v>
          </cell>
        </row>
        <row r="105">
          <cell r="AW105">
            <v>0</v>
          </cell>
        </row>
        <row r="106">
          <cell r="C106" t="str">
            <v>武汉中网建设有限公司</v>
          </cell>
        </row>
        <row r="106">
          <cell r="E106" t="str">
            <v>武汉中网建设有限公司</v>
          </cell>
        </row>
        <row r="106">
          <cell r="H106" t="str">
            <v>小微企业</v>
          </cell>
        </row>
        <row r="106">
          <cell r="K106">
            <v>98.6</v>
          </cell>
        </row>
        <row r="106">
          <cell r="V106">
            <v>0.986</v>
          </cell>
        </row>
        <row r="106">
          <cell r="AH106">
            <v>0.9805</v>
          </cell>
        </row>
        <row r="106">
          <cell r="AJ106">
            <v>98.6</v>
          </cell>
        </row>
        <row r="106">
          <cell r="AL106">
            <v>363</v>
          </cell>
        </row>
        <row r="106">
          <cell r="AW106">
            <v>0</v>
          </cell>
        </row>
        <row r="107">
          <cell r="C107" t="str">
            <v>湖北恭和顺消防科技有限公司</v>
          </cell>
        </row>
        <row r="107">
          <cell r="E107" t="str">
            <v>湖北恭和顺消防科技有限公司</v>
          </cell>
        </row>
        <row r="107">
          <cell r="H107" t="str">
            <v>小微企业</v>
          </cell>
        </row>
        <row r="107">
          <cell r="K107">
            <v>100</v>
          </cell>
        </row>
        <row r="107">
          <cell r="V107">
            <v>1</v>
          </cell>
        </row>
        <row r="107">
          <cell r="AH107">
            <v>1</v>
          </cell>
        </row>
        <row r="107">
          <cell r="AJ107">
            <v>100</v>
          </cell>
        </row>
        <row r="107">
          <cell r="AL107">
            <v>365</v>
          </cell>
        </row>
        <row r="107">
          <cell r="AW107">
            <v>0</v>
          </cell>
        </row>
        <row r="108">
          <cell r="C108" t="str">
            <v>武汉莱乐文化传媒有限公司</v>
          </cell>
        </row>
        <row r="108">
          <cell r="E108" t="str">
            <v>武汉莱乐文化传媒有限公司</v>
          </cell>
        </row>
        <row r="108">
          <cell r="H108" t="str">
            <v>小微企业</v>
          </cell>
        </row>
        <row r="108">
          <cell r="K108">
            <v>39.5</v>
          </cell>
        </row>
        <row r="108">
          <cell r="V108">
            <v>0.395</v>
          </cell>
        </row>
        <row r="108">
          <cell r="AH108">
            <v>0.395</v>
          </cell>
        </row>
        <row r="108">
          <cell r="AJ108">
            <v>39.5</v>
          </cell>
        </row>
        <row r="108">
          <cell r="AL108">
            <v>365</v>
          </cell>
        </row>
        <row r="108">
          <cell r="AW108">
            <v>0</v>
          </cell>
        </row>
        <row r="109">
          <cell r="C109" t="str">
            <v>湖北乾沿商贸有限公司</v>
          </cell>
        </row>
        <row r="109">
          <cell r="E109" t="str">
            <v>湖北乾沿商贸有限公司</v>
          </cell>
        </row>
        <row r="109">
          <cell r="H109" t="str">
            <v>小微企业</v>
          </cell>
        </row>
        <row r="109">
          <cell r="K109">
            <v>90</v>
          </cell>
        </row>
        <row r="109">
          <cell r="V109">
            <v>0.9</v>
          </cell>
        </row>
        <row r="109">
          <cell r="AH109">
            <v>0.9</v>
          </cell>
        </row>
        <row r="109">
          <cell r="AJ109">
            <v>90</v>
          </cell>
        </row>
        <row r="109">
          <cell r="AL109">
            <v>365</v>
          </cell>
        </row>
        <row r="109">
          <cell r="AW109">
            <v>0</v>
          </cell>
        </row>
        <row r="110">
          <cell r="C110" t="str">
            <v>湖北飞来峰建设工程有限公司</v>
          </cell>
        </row>
        <row r="110">
          <cell r="E110" t="str">
            <v>湖北飞来峰建设工程有限公司</v>
          </cell>
        </row>
        <row r="110">
          <cell r="H110" t="str">
            <v>小微企业</v>
          </cell>
        </row>
        <row r="110">
          <cell r="K110">
            <v>100</v>
          </cell>
        </row>
        <row r="110">
          <cell r="V110">
            <v>1</v>
          </cell>
        </row>
        <row r="110">
          <cell r="AH110">
            <v>0.9972</v>
          </cell>
        </row>
        <row r="110">
          <cell r="AJ110">
            <v>100</v>
          </cell>
        </row>
        <row r="110">
          <cell r="AL110">
            <v>364</v>
          </cell>
        </row>
        <row r="110">
          <cell r="AW110">
            <v>0</v>
          </cell>
        </row>
        <row r="111">
          <cell r="C111" t="str">
            <v>湖北乾陇建设工程有限公司</v>
          </cell>
        </row>
        <row r="111">
          <cell r="E111" t="str">
            <v>湖北乾陇建设工程有限公司</v>
          </cell>
        </row>
        <row r="111">
          <cell r="H111" t="str">
            <v>小微企业</v>
          </cell>
        </row>
        <row r="111">
          <cell r="K111">
            <v>100</v>
          </cell>
        </row>
        <row r="111">
          <cell r="V111">
            <v>1</v>
          </cell>
        </row>
        <row r="111">
          <cell r="AH111">
            <v>0.6876</v>
          </cell>
        </row>
        <row r="111">
          <cell r="AJ111">
            <v>100</v>
          </cell>
        </row>
        <row r="111">
          <cell r="AL111">
            <v>361</v>
          </cell>
        </row>
        <row r="111">
          <cell r="AW111">
            <v>0</v>
          </cell>
        </row>
        <row r="112">
          <cell r="C112" t="str">
            <v>武汉麦迪丰医药有限公司</v>
          </cell>
        </row>
        <row r="112">
          <cell r="E112" t="str">
            <v>武汉麦迪丰医药有限公司</v>
          </cell>
        </row>
        <row r="112">
          <cell r="H112" t="str">
            <v>小微企业</v>
          </cell>
        </row>
        <row r="112">
          <cell r="K112">
            <v>179.4</v>
          </cell>
        </row>
        <row r="112">
          <cell r="V112">
            <v>1.794</v>
          </cell>
        </row>
        <row r="112">
          <cell r="AH112">
            <v>1.7444</v>
          </cell>
        </row>
        <row r="112">
          <cell r="AJ112">
            <v>179.4</v>
          </cell>
        </row>
        <row r="112">
          <cell r="AL112">
            <v>363</v>
          </cell>
        </row>
        <row r="112">
          <cell r="AW112">
            <v>0.01</v>
          </cell>
        </row>
        <row r="113">
          <cell r="C113" t="str">
            <v>武汉鸿新装饰工程有限公司</v>
          </cell>
        </row>
        <row r="113">
          <cell r="E113" t="str">
            <v>武汉鸿新装饰工程有限公司</v>
          </cell>
        </row>
        <row r="113">
          <cell r="H113" t="str">
            <v>小微企业</v>
          </cell>
        </row>
        <row r="113">
          <cell r="K113">
            <v>100</v>
          </cell>
        </row>
        <row r="113">
          <cell r="V113">
            <v>1</v>
          </cell>
        </row>
        <row r="113">
          <cell r="AH113">
            <v>1</v>
          </cell>
        </row>
        <row r="113">
          <cell r="AJ113">
            <v>100</v>
          </cell>
        </row>
        <row r="113">
          <cell r="AL113">
            <v>365</v>
          </cell>
        </row>
        <row r="113">
          <cell r="AW113">
            <v>0</v>
          </cell>
        </row>
        <row r="114">
          <cell r="C114" t="str">
            <v>武汉蓝海国际船舶管理有限公司</v>
          </cell>
        </row>
        <row r="114">
          <cell r="E114" t="str">
            <v>武汉蓝海国际船舶管理有限公司</v>
          </cell>
        </row>
        <row r="114">
          <cell r="H114" t="str">
            <v>小微企业</v>
          </cell>
        </row>
        <row r="114">
          <cell r="K114">
            <v>100</v>
          </cell>
        </row>
        <row r="114">
          <cell r="V114">
            <v>1</v>
          </cell>
        </row>
        <row r="114">
          <cell r="AH114">
            <v>0.978</v>
          </cell>
        </row>
        <row r="114">
          <cell r="AJ114">
            <v>100</v>
          </cell>
        </row>
        <row r="114">
          <cell r="AL114">
            <v>357</v>
          </cell>
        </row>
        <row r="114">
          <cell r="AW114">
            <v>0</v>
          </cell>
        </row>
        <row r="115">
          <cell r="C115" t="str">
            <v>武汉创多多文化传媒有限公司</v>
          </cell>
        </row>
        <row r="115">
          <cell r="E115" t="str">
            <v>武汉创多多文化传媒有限公司</v>
          </cell>
        </row>
        <row r="115">
          <cell r="H115" t="str">
            <v>小微企业</v>
          </cell>
        </row>
        <row r="115">
          <cell r="K115">
            <v>60</v>
          </cell>
        </row>
        <row r="115">
          <cell r="V115">
            <v>0.6</v>
          </cell>
        </row>
        <row r="115">
          <cell r="AH115">
            <v>0.6</v>
          </cell>
        </row>
        <row r="115">
          <cell r="AJ115">
            <v>60</v>
          </cell>
        </row>
        <row r="115">
          <cell r="AL115">
            <v>365</v>
          </cell>
        </row>
        <row r="115">
          <cell r="AW115">
            <v>0</v>
          </cell>
        </row>
        <row r="116">
          <cell r="C116" t="str">
            <v>武汉市天槊建筑桥梁工程有限公司</v>
          </cell>
        </row>
        <row r="116">
          <cell r="E116" t="str">
            <v>武汉市天槊建筑桥梁工程有限公司</v>
          </cell>
        </row>
        <row r="116">
          <cell r="H116" t="str">
            <v>小微企业</v>
          </cell>
        </row>
        <row r="116">
          <cell r="K116">
            <v>134.5</v>
          </cell>
        </row>
        <row r="116">
          <cell r="V116">
            <v>1.345</v>
          </cell>
        </row>
        <row r="116">
          <cell r="AH116">
            <v>1.345</v>
          </cell>
        </row>
        <row r="116">
          <cell r="AJ116">
            <v>134.5</v>
          </cell>
        </row>
        <row r="116">
          <cell r="AL116">
            <v>365</v>
          </cell>
        </row>
        <row r="116">
          <cell r="AW116">
            <v>0.01</v>
          </cell>
        </row>
        <row r="117">
          <cell r="C117" t="str">
            <v>武汉中昌泰盛建筑工程有限公司</v>
          </cell>
        </row>
        <row r="117">
          <cell r="E117" t="str">
            <v>武汉中昌泰盛建筑工程有限公司</v>
          </cell>
        </row>
        <row r="117">
          <cell r="H117" t="str">
            <v>小微企业</v>
          </cell>
        </row>
        <row r="117">
          <cell r="K117">
            <v>147.5</v>
          </cell>
        </row>
        <row r="117">
          <cell r="V117">
            <v>1.475</v>
          </cell>
        </row>
        <row r="117">
          <cell r="AH117">
            <v>1.4659</v>
          </cell>
        </row>
        <row r="117">
          <cell r="AJ117">
            <v>147.5</v>
          </cell>
        </row>
        <row r="117">
          <cell r="AL117">
            <v>364</v>
          </cell>
        </row>
        <row r="117">
          <cell r="AW117">
            <v>0.0100274725274725</v>
          </cell>
        </row>
        <row r="118">
          <cell r="C118" t="str">
            <v>武汉市可轩商贸有限公司</v>
          </cell>
        </row>
        <row r="118">
          <cell r="E118" t="str">
            <v>武汉市可轩商贸有限公司</v>
          </cell>
        </row>
        <row r="118">
          <cell r="H118" t="str">
            <v>小微企业</v>
          </cell>
        </row>
        <row r="118">
          <cell r="K118">
            <v>100</v>
          </cell>
        </row>
        <row r="118">
          <cell r="V118">
            <v>1</v>
          </cell>
        </row>
        <row r="118">
          <cell r="AH118">
            <v>1</v>
          </cell>
        </row>
        <row r="118">
          <cell r="AJ118">
            <v>100</v>
          </cell>
        </row>
        <row r="118">
          <cell r="AL118">
            <v>365</v>
          </cell>
        </row>
        <row r="118">
          <cell r="AW118">
            <v>0</v>
          </cell>
        </row>
        <row r="119">
          <cell r="C119" t="str">
            <v>湖北云万光电子科技有限公司</v>
          </cell>
        </row>
        <row r="119">
          <cell r="E119" t="str">
            <v>湖北云万光电子科技有限公司</v>
          </cell>
        </row>
        <row r="119">
          <cell r="H119" t="str">
            <v>小微企业</v>
          </cell>
        </row>
        <row r="119">
          <cell r="K119">
            <v>190</v>
          </cell>
        </row>
        <row r="119">
          <cell r="V119">
            <v>1.9</v>
          </cell>
        </row>
        <row r="119">
          <cell r="AH119">
            <v>1.9</v>
          </cell>
        </row>
        <row r="119">
          <cell r="AJ119">
            <v>190</v>
          </cell>
        </row>
        <row r="119">
          <cell r="AL119">
            <v>365</v>
          </cell>
        </row>
        <row r="119">
          <cell r="AW119">
            <v>0.01</v>
          </cell>
        </row>
        <row r="120">
          <cell r="C120" t="str">
            <v>武汉新鸿海旧机动车交易有限公司</v>
          </cell>
        </row>
        <row r="120">
          <cell r="E120" t="str">
            <v>武汉新鸿海旧机动车交易有限公司</v>
          </cell>
        </row>
        <row r="120">
          <cell r="H120" t="str">
            <v>小微企业</v>
          </cell>
        </row>
        <row r="120">
          <cell r="K120">
            <v>50</v>
          </cell>
        </row>
        <row r="120">
          <cell r="V120">
            <v>0.5</v>
          </cell>
        </row>
        <row r="120">
          <cell r="AH120">
            <v>0.4986</v>
          </cell>
        </row>
        <row r="120">
          <cell r="AJ120">
            <v>50</v>
          </cell>
        </row>
        <row r="120">
          <cell r="AL120">
            <v>364</v>
          </cell>
        </row>
        <row r="120">
          <cell r="AW120">
            <v>0</v>
          </cell>
        </row>
        <row r="121">
          <cell r="C121" t="str">
            <v>湖北亚美创新通信科技有限公司</v>
          </cell>
        </row>
        <row r="121">
          <cell r="E121" t="str">
            <v>湖北亚美创新通信科技有限公司</v>
          </cell>
        </row>
        <row r="121">
          <cell r="H121" t="str">
            <v>小微企业</v>
          </cell>
        </row>
        <row r="121">
          <cell r="K121">
            <v>100</v>
          </cell>
        </row>
        <row r="121">
          <cell r="V121">
            <v>1</v>
          </cell>
        </row>
        <row r="121">
          <cell r="AH121">
            <v>1</v>
          </cell>
        </row>
        <row r="121">
          <cell r="AJ121">
            <v>100</v>
          </cell>
        </row>
        <row r="121">
          <cell r="AL121">
            <v>365</v>
          </cell>
        </row>
        <row r="121">
          <cell r="AW121">
            <v>0</v>
          </cell>
        </row>
        <row r="122">
          <cell r="C122" t="str">
            <v>湖北杰博人力资源服务有限公司</v>
          </cell>
        </row>
        <row r="122">
          <cell r="E122" t="str">
            <v>湖北杰博人力资源服务有限公司</v>
          </cell>
        </row>
        <row r="122">
          <cell r="H122" t="str">
            <v>小微企业</v>
          </cell>
        </row>
        <row r="122">
          <cell r="K122">
            <v>100</v>
          </cell>
        </row>
        <row r="122">
          <cell r="V122">
            <v>1</v>
          </cell>
        </row>
        <row r="122">
          <cell r="AH122">
            <v>0.855</v>
          </cell>
        </row>
        <row r="122">
          <cell r="AJ122">
            <v>100</v>
          </cell>
        </row>
        <row r="122">
          <cell r="AL122">
            <v>194</v>
          </cell>
        </row>
        <row r="122">
          <cell r="AW122">
            <v>0</v>
          </cell>
        </row>
        <row r="123">
          <cell r="C123" t="str">
            <v>武汉勤攀建筑劳务有限公司</v>
          </cell>
        </row>
        <row r="123">
          <cell r="E123" t="str">
            <v>武汉勤攀建筑劳务有限公司</v>
          </cell>
        </row>
        <row r="123">
          <cell r="H123" t="str">
            <v>小微企业</v>
          </cell>
        </row>
        <row r="123">
          <cell r="K123">
            <v>145</v>
          </cell>
        </row>
        <row r="123">
          <cell r="V123">
            <v>1.45</v>
          </cell>
        </row>
        <row r="123">
          <cell r="AH123">
            <v>1.45</v>
          </cell>
        </row>
        <row r="123">
          <cell r="AJ123">
            <v>145</v>
          </cell>
        </row>
        <row r="123">
          <cell r="AL123">
            <v>365</v>
          </cell>
        </row>
        <row r="123">
          <cell r="AW123">
            <v>0.01</v>
          </cell>
        </row>
        <row r="124">
          <cell r="C124" t="str">
            <v>武汉洁沃化工有限公司</v>
          </cell>
        </row>
        <row r="124">
          <cell r="E124" t="str">
            <v>武汉洁沃化工有限公司</v>
          </cell>
        </row>
        <row r="124">
          <cell r="H124" t="str">
            <v>小微企业</v>
          </cell>
        </row>
        <row r="124">
          <cell r="K124">
            <v>98</v>
          </cell>
        </row>
        <row r="124">
          <cell r="V124">
            <v>0.98</v>
          </cell>
        </row>
        <row r="124">
          <cell r="AH124">
            <v>0.9263</v>
          </cell>
        </row>
        <row r="124">
          <cell r="AJ124">
            <v>98</v>
          </cell>
        </row>
        <row r="124">
          <cell r="AL124">
            <v>345</v>
          </cell>
        </row>
        <row r="124">
          <cell r="AW124">
            <v>0</v>
          </cell>
        </row>
        <row r="125">
          <cell r="C125" t="str">
            <v>武汉优嘉亿机械设备有限公司</v>
          </cell>
        </row>
        <row r="125">
          <cell r="E125" t="str">
            <v>武汉优嘉亿机械设备有限公司</v>
          </cell>
        </row>
        <row r="125">
          <cell r="H125" t="str">
            <v>小微企业</v>
          </cell>
        </row>
        <row r="125">
          <cell r="K125">
            <v>95</v>
          </cell>
        </row>
        <row r="125">
          <cell r="V125">
            <v>0.95</v>
          </cell>
        </row>
        <row r="125">
          <cell r="AH125">
            <v>0.95</v>
          </cell>
        </row>
        <row r="125">
          <cell r="AJ125">
            <v>95</v>
          </cell>
        </row>
        <row r="125">
          <cell r="AL125">
            <v>365</v>
          </cell>
        </row>
        <row r="125">
          <cell r="AW125">
            <v>0</v>
          </cell>
        </row>
        <row r="126">
          <cell r="C126" t="str">
            <v>武汉福缘鑫宇交通设施有限公司</v>
          </cell>
        </row>
        <row r="126">
          <cell r="E126" t="str">
            <v>武汉福缘鑫宇交通设施有限公司</v>
          </cell>
        </row>
        <row r="126">
          <cell r="H126" t="str">
            <v>小微企业</v>
          </cell>
        </row>
        <row r="126">
          <cell r="K126">
            <v>200</v>
          </cell>
        </row>
        <row r="126">
          <cell r="V126">
            <v>2</v>
          </cell>
        </row>
        <row r="126">
          <cell r="AH126">
            <v>2</v>
          </cell>
        </row>
        <row r="126">
          <cell r="AJ126">
            <v>200</v>
          </cell>
        </row>
        <row r="126">
          <cell r="AL126">
            <v>365</v>
          </cell>
        </row>
        <row r="126">
          <cell r="AW126">
            <v>0.01</v>
          </cell>
        </row>
        <row r="127">
          <cell r="C127" t="str">
            <v>武汉艾尚和文化传媒有限公司</v>
          </cell>
        </row>
        <row r="127">
          <cell r="E127" t="str">
            <v>武汉艾尚和文化传媒有限公司</v>
          </cell>
        </row>
        <row r="127">
          <cell r="H127" t="str">
            <v>小微企业</v>
          </cell>
        </row>
        <row r="127">
          <cell r="K127">
            <v>42</v>
          </cell>
        </row>
        <row r="127">
          <cell r="V127">
            <v>0.42</v>
          </cell>
        </row>
        <row r="127">
          <cell r="AH127">
            <v>0.4165</v>
          </cell>
        </row>
        <row r="127">
          <cell r="AJ127">
            <v>42</v>
          </cell>
        </row>
        <row r="127">
          <cell r="AL127">
            <v>362</v>
          </cell>
        </row>
        <row r="127">
          <cell r="AW127">
            <v>0</v>
          </cell>
        </row>
        <row r="128">
          <cell r="C128" t="str">
            <v>武汉华远汽车零部件有限公司</v>
          </cell>
        </row>
        <row r="128">
          <cell r="E128" t="str">
            <v>武汉华远汽车零部件有限公司</v>
          </cell>
        </row>
        <row r="128">
          <cell r="H128" t="str">
            <v>小微企业</v>
          </cell>
        </row>
        <row r="128">
          <cell r="K128">
            <v>98</v>
          </cell>
        </row>
        <row r="128">
          <cell r="V128">
            <v>0.98</v>
          </cell>
        </row>
        <row r="128">
          <cell r="AH128">
            <v>0.9021</v>
          </cell>
        </row>
        <row r="128">
          <cell r="AJ128">
            <v>98</v>
          </cell>
        </row>
        <row r="128">
          <cell r="AL128">
            <v>336</v>
          </cell>
        </row>
        <row r="128">
          <cell r="AW128">
            <v>0</v>
          </cell>
        </row>
        <row r="129">
          <cell r="C129" t="str">
            <v>湖北华俊路通土工材料有限公司</v>
          </cell>
        </row>
        <row r="129">
          <cell r="E129" t="str">
            <v>湖北华俊路通土工材料有限公司</v>
          </cell>
        </row>
        <row r="129">
          <cell r="H129" t="str">
            <v>小微企业</v>
          </cell>
        </row>
        <row r="129">
          <cell r="K129">
            <v>88.8</v>
          </cell>
        </row>
        <row r="129">
          <cell r="V129">
            <v>0.888</v>
          </cell>
        </row>
        <row r="129">
          <cell r="AH129">
            <v>0.8807</v>
          </cell>
        </row>
        <row r="129">
          <cell r="AJ129">
            <v>88.8</v>
          </cell>
        </row>
        <row r="129">
          <cell r="AL129">
            <v>362</v>
          </cell>
        </row>
        <row r="129">
          <cell r="AW129">
            <v>0</v>
          </cell>
        </row>
        <row r="130">
          <cell r="C130" t="str">
            <v>武汉骋庆建筑劳务有限公司</v>
          </cell>
        </row>
        <row r="130">
          <cell r="E130" t="str">
            <v>武汉骋庆建筑劳务有限公司</v>
          </cell>
        </row>
        <row r="130">
          <cell r="H130" t="str">
            <v>小微企业</v>
          </cell>
        </row>
        <row r="130">
          <cell r="K130">
            <v>72</v>
          </cell>
        </row>
        <row r="130">
          <cell r="V130">
            <v>0.72</v>
          </cell>
        </row>
        <row r="130">
          <cell r="AH130">
            <v>0.72</v>
          </cell>
        </row>
        <row r="130">
          <cell r="AJ130">
            <v>72</v>
          </cell>
        </row>
        <row r="130">
          <cell r="AL130">
            <v>365</v>
          </cell>
        </row>
        <row r="130">
          <cell r="AW130">
            <v>0</v>
          </cell>
        </row>
        <row r="131">
          <cell r="C131" t="str">
            <v>武汉荣翔四海岩土工程有限公司</v>
          </cell>
        </row>
        <row r="131">
          <cell r="E131" t="str">
            <v>武汉荣翔四海岩土工程有限公司</v>
          </cell>
        </row>
        <row r="131">
          <cell r="H131" t="str">
            <v>小微企业</v>
          </cell>
        </row>
        <row r="131">
          <cell r="K131">
            <v>90</v>
          </cell>
        </row>
        <row r="131">
          <cell r="V131">
            <v>0.9</v>
          </cell>
        </row>
        <row r="131">
          <cell r="AH131">
            <v>0.8841</v>
          </cell>
        </row>
        <row r="131">
          <cell r="AJ131">
            <v>90</v>
          </cell>
        </row>
        <row r="131">
          <cell r="AL131">
            <v>365</v>
          </cell>
        </row>
        <row r="131">
          <cell r="AW131">
            <v>0</v>
          </cell>
        </row>
        <row r="132">
          <cell r="C132" t="str">
            <v>武汉瑞纳明科技有限公司</v>
          </cell>
        </row>
        <row r="132">
          <cell r="E132" t="str">
            <v>武汉瑞纳明科技有限公司</v>
          </cell>
        </row>
        <row r="132">
          <cell r="H132" t="str">
            <v>小微企业</v>
          </cell>
        </row>
        <row r="132">
          <cell r="K132">
            <v>99.9</v>
          </cell>
        </row>
        <row r="132">
          <cell r="V132">
            <v>0.999</v>
          </cell>
        </row>
        <row r="132">
          <cell r="AH132">
            <v>0.6623</v>
          </cell>
        </row>
        <row r="132">
          <cell r="AJ132">
            <v>99.9</v>
          </cell>
        </row>
        <row r="132">
          <cell r="AL132">
            <v>242</v>
          </cell>
        </row>
        <row r="132">
          <cell r="AW132">
            <v>0</v>
          </cell>
        </row>
        <row r="133">
          <cell r="C133" t="str">
            <v>湖北北海云天科技有限公司</v>
          </cell>
        </row>
        <row r="133">
          <cell r="E133" t="str">
            <v>湖北北海云天科技有限公司</v>
          </cell>
        </row>
        <row r="133">
          <cell r="H133" t="str">
            <v>小微企业</v>
          </cell>
        </row>
        <row r="133">
          <cell r="K133">
            <v>200</v>
          </cell>
        </row>
        <row r="133">
          <cell r="V133">
            <v>2</v>
          </cell>
        </row>
        <row r="133">
          <cell r="AH133">
            <v>2</v>
          </cell>
        </row>
        <row r="133">
          <cell r="AJ133">
            <v>200</v>
          </cell>
        </row>
        <row r="133">
          <cell r="AL133">
            <v>365</v>
          </cell>
        </row>
        <row r="133">
          <cell r="AW133">
            <v>0.01</v>
          </cell>
        </row>
        <row r="134">
          <cell r="C134" t="str">
            <v>武汉冰连制冷有限公司</v>
          </cell>
        </row>
        <row r="134">
          <cell r="E134" t="str">
            <v>武汉冰连制冷有限公司</v>
          </cell>
        </row>
        <row r="134">
          <cell r="H134" t="str">
            <v>小微企业</v>
          </cell>
        </row>
        <row r="134">
          <cell r="K134">
            <v>61</v>
          </cell>
        </row>
        <row r="134">
          <cell r="V134">
            <v>0.61</v>
          </cell>
        </row>
        <row r="134">
          <cell r="AH134">
            <v>0.523</v>
          </cell>
        </row>
        <row r="134">
          <cell r="AJ134">
            <v>61</v>
          </cell>
        </row>
        <row r="134">
          <cell r="AL134">
            <v>313</v>
          </cell>
        </row>
        <row r="134">
          <cell r="AW134">
            <v>0</v>
          </cell>
        </row>
        <row r="135">
          <cell r="C135" t="str">
            <v>湖北江雪建设工程有限公司</v>
          </cell>
        </row>
        <row r="135">
          <cell r="E135" t="str">
            <v>湖北江雪建设工程有限公司</v>
          </cell>
        </row>
        <row r="135">
          <cell r="H135" t="str">
            <v>小微企业</v>
          </cell>
        </row>
        <row r="135">
          <cell r="K135">
            <v>100</v>
          </cell>
        </row>
        <row r="135">
          <cell r="V135">
            <v>1</v>
          </cell>
        </row>
        <row r="135">
          <cell r="AH135">
            <v>0.7123</v>
          </cell>
        </row>
        <row r="135">
          <cell r="AJ135">
            <v>100</v>
          </cell>
        </row>
        <row r="135">
          <cell r="AL135">
            <v>364</v>
          </cell>
        </row>
        <row r="135">
          <cell r="AW135">
            <v>0</v>
          </cell>
        </row>
        <row r="136">
          <cell r="C136" t="str">
            <v>武汉顺盈顺元工程有限公司</v>
          </cell>
        </row>
        <row r="136">
          <cell r="E136" t="str">
            <v>武汉顺盈顺元工程有限公司</v>
          </cell>
        </row>
        <row r="136">
          <cell r="H136" t="str">
            <v>小微企业</v>
          </cell>
        </row>
        <row r="136">
          <cell r="K136">
            <v>100</v>
          </cell>
        </row>
        <row r="136">
          <cell r="V136">
            <v>1</v>
          </cell>
        </row>
        <row r="136">
          <cell r="AH136">
            <v>1</v>
          </cell>
        </row>
        <row r="136">
          <cell r="AJ136">
            <v>100</v>
          </cell>
        </row>
        <row r="136">
          <cell r="AL136">
            <v>365</v>
          </cell>
        </row>
        <row r="136">
          <cell r="AW136">
            <v>0</v>
          </cell>
        </row>
        <row r="137">
          <cell r="C137" t="str">
            <v>武汉优升源建筑工程有限公司</v>
          </cell>
        </row>
        <row r="137">
          <cell r="E137" t="str">
            <v>武汉优升源建筑工程有限公司</v>
          </cell>
        </row>
        <row r="137">
          <cell r="H137" t="str">
            <v>小微企业</v>
          </cell>
        </row>
        <row r="137">
          <cell r="K137">
            <v>160</v>
          </cell>
        </row>
        <row r="137">
          <cell r="V137">
            <v>1.6</v>
          </cell>
        </row>
        <row r="137">
          <cell r="AH137">
            <v>1.5605</v>
          </cell>
        </row>
        <row r="137">
          <cell r="AJ137">
            <v>160</v>
          </cell>
        </row>
        <row r="137">
          <cell r="AL137">
            <v>356</v>
          </cell>
        </row>
        <row r="137">
          <cell r="AW137">
            <v>0.0100000003511236</v>
          </cell>
        </row>
        <row r="138">
          <cell r="C138" t="str">
            <v>武汉天翊永兴商贸有限公司</v>
          </cell>
        </row>
        <row r="138">
          <cell r="E138" t="str">
            <v>武汉天翊永兴商贸有限公司</v>
          </cell>
        </row>
        <row r="138">
          <cell r="H138" t="str">
            <v>小微企业</v>
          </cell>
        </row>
        <row r="138">
          <cell r="K138">
            <v>95</v>
          </cell>
        </row>
        <row r="138">
          <cell r="V138">
            <v>0.95</v>
          </cell>
        </row>
        <row r="138">
          <cell r="AH138">
            <v>0.9031</v>
          </cell>
        </row>
        <row r="138">
          <cell r="AJ138">
            <v>95</v>
          </cell>
        </row>
        <row r="138">
          <cell r="AL138">
            <v>347</v>
          </cell>
        </row>
        <row r="138">
          <cell r="AW138">
            <v>0</v>
          </cell>
        </row>
        <row r="139">
          <cell r="C139" t="str">
            <v>武汉湘铁劳务有限公司</v>
          </cell>
        </row>
        <row r="139">
          <cell r="E139" t="str">
            <v>武汉湘铁劳务有限公司</v>
          </cell>
        </row>
        <row r="139">
          <cell r="H139" t="str">
            <v>小微企业</v>
          </cell>
        </row>
        <row r="139">
          <cell r="K139">
            <v>135</v>
          </cell>
        </row>
        <row r="139">
          <cell r="V139">
            <v>1.35</v>
          </cell>
        </row>
        <row r="139">
          <cell r="AH139">
            <v>1.35</v>
          </cell>
        </row>
        <row r="139">
          <cell r="AJ139">
            <v>135</v>
          </cell>
        </row>
        <row r="139">
          <cell r="AL139">
            <v>365</v>
          </cell>
        </row>
        <row r="139">
          <cell r="AW139">
            <v>0.01</v>
          </cell>
        </row>
        <row r="140">
          <cell r="C140" t="str">
            <v>武汉北辰印记标识有限公司</v>
          </cell>
        </row>
        <row r="140">
          <cell r="E140" t="str">
            <v>武汉北辰印记标识有限公司</v>
          </cell>
        </row>
        <row r="140">
          <cell r="H140" t="str">
            <v>小微企业</v>
          </cell>
        </row>
        <row r="140">
          <cell r="K140">
            <v>30</v>
          </cell>
        </row>
        <row r="140">
          <cell r="V140">
            <v>0.3</v>
          </cell>
        </row>
        <row r="140">
          <cell r="AH140">
            <v>0.2991</v>
          </cell>
        </row>
        <row r="140">
          <cell r="AJ140">
            <v>30</v>
          </cell>
        </row>
        <row r="140">
          <cell r="AL140">
            <v>364</v>
          </cell>
        </row>
        <row r="140">
          <cell r="AW140">
            <v>0</v>
          </cell>
        </row>
        <row r="141">
          <cell r="C141" t="str">
            <v>湖北泓展庭基础工程有限公司</v>
          </cell>
        </row>
        <row r="141">
          <cell r="E141" t="str">
            <v>湖北泓展庭基础工程有限公司</v>
          </cell>
        </row>
        <row r="141">
          <cell r="H141" t="str">
            <v>小微企业</v>
          </cell>
        </row>
        <row r="141">
          <cell r="K141">
            <v>40</v>
          </cell>
        </row>
        <row r="141">
          <cell r="V141">
            <v>0.4</v>
          </cell>
        </row>
        <row r="141">
          <cell r="AH141">
            <v>0.4</v>
          </cell>
        </row>
        <row r="141">
          <cell r="AJ141">
            <v>40</v>
          </cell>
        </row>
        <row r="141">
          <cell r="AL141">
            <v>365</v>
          </cell>
        </row>
        <row r="141">
          <cell r="AW141">
            <v>0</v>
          </cell>
        </row>
        <row r="142">
          <cell r="C142" t="str">
            <v>湖北载德建设有限公司</v>
          </cell>
        </row>
        <row r="142">
          <cell r="E142" t="str">
            <v>湖北载德建设有限公司</v>
          </cell>
        </row>
        <row r="142">
          <cell r="H142" t="str">
            <v>小微企业</v>
          </cell>
        </row>
        <row r="142">
          <cell r="K142">
            <v>179.4</v>
          </cell>
        </row>
        <row r="142">
          <cell r="V142">
            <v>1.794</v>
          </cell>
        </row>
        <row r="142">
          <cell r="AH142">
            <v>1.789</v>
          </cell>
        </row>
        <row r="142">
          <cell r="AJ142">
            <v>179.4</v>
          </cell>
        </row>
        <row r="142">
          <cell r="AL142">
            <v>364</v>
          </cell>
        </row>
        <row r="142">
          <cell r="AW142">
            <v>0.010000000382839</v>
          </cell>
        </row>
        <row r="143">
          <cell r="C143" t="str">
            <v>武汉金仕达商贸有限公司</v>
          </cell>
        </row>
        <row r="143">
          <cell r="E143" t="str">
            <v>武汉金仕达商贸有限公司</v>
          </cell>
        </row>
        <row r="143">
          <cell r="H143" t="str">
            <v>小微企业</v>
          </cell>
        </row>
        <row r="143">
          <cell r="K143">
            <v>97</v>
          </cell>
        </row>
        <row r="143">
          <cell r="V143">
            <v>0.97</v>
          </cell>
        </row>
        <row r="143">
          <cell r="AH143">
            <v>0.9487</v>
          </cell>
        </row>
        <row r="143">
          <cell r="AJ143">
            <v>97</v>
          </cell>
        </row>
        <row r="143">
          <cell r="AL143">
            <v>357</v>
          </cell>
        </row>
        <row r="143">
          <cell r="AW143">
            <v>0</v>
          </cell>
        </row>
        <row r="144">
          <cell r="C144" t="str">
            <v>湖北智网电子有限公司</v>
          </cell>
        </row>
        <row r="144">
          <cell r="E144" t="str">
            <v>湖北智网电子有限公司</v>
          </cell>
        </row>
        <row r="144">
          <cell r="H144" t="str">
            <v>小微企业</v>
          </cell>
        </row>
        <row r="144">
          <cell r="K144">
            <v>78</v>
          </cell>
        </row>
        <row r="144">
          <cell r="V144">
            <v>0.78</v>
          </cell>
        </row>
        <row r="144">
          <cell r="AH144">
            <v>0.7665</v>
          </cell>
        </row>
        <row r="144">
          <cell r="AJ144">
            <v>78</v>
          </cell>
        </row>
        <row r="144">
          <cell r="AL144">
            <v>361</v>
          </cell>
        </row>
        <row r="144">
          <cell r="AW144">
            <v>0</v>
          </cell>
        </row>
        <row r="145">
          <cell r="C145" t="str">
            <v>武汉美诵化妆品有限公司</v>
          </cell>
        </row>
        <row r="145">
          <cell r="E145" t="str">
            <v>武汉美诵化妆品有限公司</v>
          </cell>
        </row>
        <row r="145">
          <cell r="H145" t="str">
            <v>小微企业</v>
          </cell>
        </row>
        <row r="145">
          <cell r="K145">
            <v>100</v>
          </cell>
        </row>
        <row r="145">
          <cell r="V145">
            <v>1</v>
          </cell>
        </row>
        <row r="145">
          <cell r="AH145">
            <v>0.9972</v>
          </cell>
        </row>
        <row r="145">
          <cell r="AJ145">
            <v>100</v>
          </cell>
        </row>
        <row r="145">
          <cell r="AL145">
            <v>364</v>
          </cell>
        </row>
        <row r="145">
          <cell r="AW145">
            <v>0</v>
          </cell>
        </row>
        <row r="146">
          <cell r="C146" t="str">
            <v>武汉聚烽工程塑料有限公司</v>
          </cell>
        </row>
        <row r="146">
          <cell r="E146" t="str">
            <v>武汉聚烽工程塑料有限公司</v>
          </cell>
        </row>
        <row r="146">
          <cell r="H146" t="str">
            <v>小微企业</v>
          </cell>
        </row>
        <row r="146">
          <cell r="K146">
            <v>39.3</v>
          </cell>
        </row>
        <row r="146">
          <cell r="V146">
            <v>0.393</v>
          </cell>
        </row>
        <row r="146">
          <cell r="AH146">
            <v>0.3919</v>
          </cell>
        </row>
        <row r="146">
          <cell r="AJ146">
            <v>39.3</v>
          </cell>
        </row>
        <row r="146">
          <cell r="AL146">
            <v>364</v>
          </cell>
        </row>
        <row r="146">
          <cell r="AW146">
            <v>0</v>
          </cell>
        </row>
        <row r="147">
          <cell r="C147" t="str">
            <v>湖北怡硕物流有限公司</v>
          </cell>
        </row>
        <row r="147">
          <cell r="E147" t="str">
            <v>湖北怡硕物流有限公司</v>
          </cell>
        </row>
        <row r="147">
          <cell r="H147" t="str">
            <v>小微企业</v>
          </cell>
        </row>
        <row r="147">
          <cell r="K147">
            <v>122</v>
          </cell>
        </row>
        <row r="147">
          <cell r="V147">
            <v>1.22</v>
          </cell>
        </row>
        <row r="147">
          <cell r="AH147">
            <v>1.22</v>
          </cell>
        </row>
        <row r="147">
          <cell r="AJ147">
            <v>122</v>
          </cell>
        </row>
        <row r="147">
          <cell r="AL147">
            <v>365</v>
          </cell>
        </row>
        <row r="147">
          <cell r="AW147">
            <v>0.01</v>
          </cell>
        </row>
        <row r="148">
          <cell r="C148" t="str">
            <v>武汉华盟精密模塑有限公司</v>
          </cell>
        </row>
        <row r="148">
          <cell r="E148" t="str">
            <v>武汉华盟精密模塑有限公司</v>
          </cell>
        </row>
        <row r="148">
          <cell r="H148" t="str">
            <v>小微企业</v>
          </cell>
        </row>
        <row r="148">
          <cell r="K148">
            <v>100</v>
          </cell>
        </row>
        <row r="148">
          <cell r="V148">
            <v>1</v>
          </cell>
        </row>
        <row r="148">
          <cell r="AH148">
            <v>0.989</v>
          </cell>
        </row>
        <row r="148">
          <cell r="AJ148">
            <v>100</v>
          </cell>
        </row>
        <row r="148">
          <cell r="AL148">
            <v>361</v>
          </cell>
        </row>
        <row r="148">
          <cell r="AW148">
            <v>0</v>
          </cell>
        </row>
        <row r="149">
          <cell r="C149" t="str">
            <v>武汉百年顺康医药有限公司</v>
          </cell>
        </row>
        <row r="149">
          <cell r="E149" t="str">
            <v>武汉百年顺康医药有限公司</v>
          </cell>
        </row>
        <row r="149">
          <cell r="H149" t="str">
            <v>小微企业</v>
          </cell>
        </row>
        <row r="149">
          <cell r="K149">
            <v>99.3</v>
          </cell>
        </row>
        <row r="149">
          <cell r="V149">
            <v>0.993</v>
          </cell>
        </row>
        <row r="149">
          <cell r="AH149">
            <v>0.3897</v>
          </cell>
        </row>
        <row r="149">
          <cell r="AJ149">
            <v>99.3</v>
          </cell>
        </row>
        <row r="149">
          <cell r="AL149">
            <v>143</v>
          </cell>
        </row>
        <row r="149">
          <cell r="AW149">
            <v>0</v>
          </cell>
        </row>
        <row r="150">
          <cell r="C150" t="str">
            <v>武汉聚烽工程塑料有限公司</v>
          </cell>
        </row>
        <row r="150">
          <cell r="E150" t="str">
            <v>武汉聚烽工程塑料有限公司</v>
          </cell>
        </row>
        <row r="150">
          <cell r="H150" t="str">
            <v>小微企业</v>
          </cell>
        </row>
        <row r="150">
          <cell r="K150">
            <v>15</v>
          </cell>
        </row>
        <row r="150">
          <cell r="V150">
            <v>0.15</v>
          </cell>
        </row>
        <row r="150">
          <cell r="AH150">
            <v>0.145</v>
          </cell>
        </row>
        <row r="150">
          <cell r="AJ150">
            <v>15</v>
          </cell>
        </row>
        <row r="150">
          <cell r="AL150">
            <v>353</v>
          </cell>
        </row>
        <row r="150">
          <cell r="AW150">
            <v>0</v>
          </cell>
        </row>
        <row r="151">
          <cell r="C151" t="str">
            <v>湖北康祺医疗器械有限公司</v>
          </cell>
        </row>
        <row r="151">
          <cell r="E151" t="str">
            <v>湖北康祺医疗器械有限公司</v>
          </cell>
        </row>
        <row r="151">
          <cell r="H151" t="str">
            <v>小微企业</v>
          </cell>
        </row>
        <row r="151">
          <cell r="K151">
            <v>100</v>
          </cell>
        </row>
        <row r="151">
          <cell r="V151">
            <v>1</v>
          </cell>
        </row>
        <row r="151">
          <cell r="AH151">
            <v>0.9999</v>
          </cell>
        </row>
        <row r="151">
          <cell r="AJ151">
            <v>100</v>
          </cell>
        </row>
        <row r="151">
          <cell r="AL151">
            <v>365</v>
          </cell>
        </row>
        <row r="151">
          <cell r="AW151">
            <v>0</v>
          </cell>
        </row>
        <row r="152">
          <cell r="C152" t="str">
            <v>武汉美美与共化妆品有限公司</v>
          </cell>
        </row>
        <row r="152">
          <cell r="E152" t="str">
            <v>武汉美美与共化妆品有限公司</v>
          </cell>
        </row>
        <row r="152">
          <cell r="H152" t="str">
            <v>小微企业</v>
          </cell>
        </row>
        <row r="152">
          <cell r="K152">
            <v>100</v>
          </cell>
        </row>
        <row r="152">
          <cell r="V152">
            <v>1</v>
          </cell>
        </row>
        <row r="152">
          <cell r="AH152">
            <v>0.9972</v>
          </cell>
        </row>
        <row r="152">
          <cell r="AJ152">
            <v>100</v>
          </cell>
        </row>
        <row r="152">
          <cell r="AL152">
            <v>364</v>
          </cell>
        </row>
        <row r="152">
          <cell r="AW152">
            <v>0</v>
          </cell>
        </row>
        <row r="153">
          <cell r="C153" t="str">
            <v>武汉天浩桥梁技术有限公司</v>
          </cell>
        </row>
        <row r="153">
          <cell r="E153" t="str">
            <v>武汉天浩桥梁技术有限公司</v>
          </cell>
        </row>
        <row r="153">
          <cell r="H153" t="str">
            <v>小微企业</v>
          </cell>
        </row>
        <row r="153">
          <cell r="K153">
            <v>221.6</v>
          </cell>
        </row>
        <row r="153">
          <cell r="V153">
            <v>2.216</v>
          </cell>
        </row>
        <row r="153">
          <cell r="AH153">
            <v>2.216</v>
          </cell>
        </row>
        <row r="153">
          <cell r="AJ153">
            <v>221.6</v>
          </cell>
        </row>
        <row r="153">
          <cell r="AL153">
            <v>365</v>
          </cell>
        </row>
        <row r="153">
          <cell r="AW153">
            <v>0.01</v>
          </cell>
        </row>
        <row r="154">
          <cell r="C154" t="str">
            <v>武汉金鹏圣汽车零部件有限公司</v>
          </cell>
        </row>
        <row r="154">
          <cell r="E154" t="str">
            <v>武汉金鹏圣汽车零部件有限公司</v>
          </cell>
        </row>
        <row r="154">
          <cell r="H154" t="str">
            <v>小微企业</v>
          </cell>
        </row>
        <row r="154">
          <cell r="K154">
            <v>89.2</v>
          </cell>
        </row>
        <row r="154">
          <cell r="V154">
            <v>0.892</v>
          </cell>
        </row>
        <row r="154">
          <cell r="AH154">
            <v>0.892</v>
          </cell>
        </row>
        <row r="154">
          <cell r="AJ154">
            <v>89.2</v>
          </cell>
        </row>
        <row r="154">
          <cell r="AL154">
            <v>365</v>
          </cell>
        </row>
        <row r="154">
          <cell r="AW154">
            <v>0</v>
          </cell>
        </row>
        <row r="155">
          <cell r="C155" t="str">
            <v>湖北通鑫恒建设有限公司</v>
          </cell>
        </row>
        <row r="155">
          <cell r="E155" t="str">
            <v>湖北通鑫恒建设有限公司</v>
          </cell>
        </row>
        <row r="155">
          <cell r="H155" t="str">
            <v>小微企业</v>
          </cell>
        </row>
        <row r="155">
          <cell r="K155">
            <v>200</v>
          </cell>
        </row>
        <row r="155">
          <cell r="V155">
            <v>2</v>
          </cell>
        </row>
        <row r="155">
          <cell r="AH155">
            <v>2</v>
          </cell>
        </row>
        <row r="155">
          <cell r="AJ155">
            <v>200</v>
          </cell>
        </row>
        <row r="155">
          <cell r="AL155">
            <v>365</v>
          </cell>
        </row>
        <row r="155">
          <cell r="AW155">
            <v>0.01</v>
          </cell>
        </row>
        <row r="156">
          <cell r="C156" t="str">
            <v>武汉博旷生物科技有限公司</v>
          </cell>
        </row>
        <row r="156">
          <cell r="E156" t="str">
            <v>武汉博旷生物科技有限公司</v>
          </cell>
        </row>
        <row r="156">
          <cell r="H156" t="str">
            <v>小微企业</v>
          </cell>
        </row>
        <row r="156">
          <cell r="K156">
            <v>100</v>
          </cell>
        </row>
        <row r="156">
          <cell r="V156">
            <v>1</v>
          </cell>
        </row>
        <row r="156">
          <cell r="AH156">
            <v>0.9999</v>
          </cell>
        </row>
        <row r="156">
          <cell r="AJ156">
            <v>100</v>
          </cell>
        </row>
        <row r="156">
          <cell r="AL156">
            <v>364</v>
          </cell>
        </row>
        <row r="156">
          <cell r="AW156">
            <v>0</v>
          </cell>
        </row>
        <row r="157">
          <cell r="C157" t="str">
            <v>武汉多永建筑材料有限公司</v>
          </cell>
        </row>
        <row r="157">
          <cell r="E157" t="str">
            <v>武汉多永建筑材料有限公司</v>
          </cell>
        </row>
        <row r="157">
          <cell r="H157" t="str">
            <v>小微企业</v>
          </cell>
        </row>
        <row r="157">
          <cell r="K157">
            <v>66.9</v>
          </cell>
        </row>
        <row r="157">
          <cell r="V157">
            <v>0.669</v>
          </cell>
        </row>
        <row r="157">
          <cell r="AH157">
            <v>0.669</v>
          </cell>
        </row>
        <row r="157">
          <cell r="AJ157">
            <v>66.9</v>
          </cell>
        </row>
        <row r="157">
          <cell r="AL157">
            <v>365</v>
          </cell>
        </row>
        <row r="157">
          <cell r="AW157">
            <v>0</v>
          </cell>
        </row>
        <row r="158">
          <cell r="C158" t="str">
            <v>武汉韵之奇商贸有限公司</v>
          </cell>
        </row>
        <row r="158">
          <cell r="E158" t="str">
            <v>武汉韵之奇商贸有限公司</v>
          </cell>
        </row>
        <row r="158">
          <cell r="H158" t="str">
            <v>小微企业</v>
          </cell>
        </row>
        <row r="158">
          <cell r="K158">
            <v>100</v>
          </cell>
        </row>
        <row r="158">
          <cell r="V158">
            <v>1</v>
          </cell>
        </row>
        <row r="158">
          <cell r="AH158">
            <v>0.9972</v>
          </cell>
        </row>
        <row r="158">
          <cell r="AJ158">
            <v>100</v>
          </cell>
        </row>
        <row r="158">
          <cell r="AL158">
            <v>364</v>
          </cell>
        </row>
        <row r="158">
          <cell r="AW158">
            <v>0</v>
          </cell>
        </row>
        <row r="159">
          <cell r="C159" t="str">
            <v>武汉鹏飞精冲机械有限公司</v>
          </cell>
        </row>
        <row r="159">
          <cell r="E159" t="str">
            <v>武汉鹏飞精冲机械有限公司</v>
          </cell>
        </row>
        <row r="159">
          <cell r="H159" t="str">
            <v>小微企业</v>
          </cell>
        </row>
        <row r="159">
          <cell r="K159">
            <v>100</v>
          </cell>
        </row>
        <row r="159">
          <cell r="V159">
            <v>1</v>
          </cell>
        </row>
        <row r="159">
          <cell r="AH159">
            <v>0.8931</v>
          </cell>
        </row>
        <row r="159">
          <cell r="AJ159">
            <v>100</v>
          </cell>
        </row>
        <row r="159">
          <cell r="AL159">
            <v>326</v>
          </cell>
        </row>
        <row r="159">
          <cell r="AW159">
            <v>0</v>
          </cell>
        </row>
        <row r="160">
          <cell r="C160" t="str">
            <v>武汉焰阳智联通信工程有限公司</v>
          </cell>
        </row>
        <row r="160">
          <cell r="E160" t="str">
            <v>武汉焰阳智联通信工程有限公司</v>
          </cell>
        </row>
        <row r="160">
          <cell r="H160" t="str">
            <v>小微企业</v>
          </cell>
        </row>
        <row r="160">
          <cell r="K160">
            <v>100</v>
          </cell>
        </row>
        <row r="160">
          <cell r="V160">
            <v>1</v>
          </cell>
        </row>
        <row r="160">
          <cell r="AH160">
            <v>1</v>
          </cell>
        </row>
        <row r="160">
          <cell r="AJ160">
            <v>100</v>
          </cell>
        </row>
        <row r="160">
          <cell r="AL160">
            <v>365</v>
          </cell>
        </row>
        <row r="160">
          <cell r="AW160">
            <v>0</v>
          </cell>
        </row>
        <row r="161">
          <cell r="C161" t="str">
            <v>武汉天齐顺达电子通信设备有限公司</v>
          </cell>
        </row>
        <row r="161">
          <cell r="E161" t="str">
            <v>武汉天齐顺达电子通信设备有限公司</v>
          </cell>
        </row>
        <row r="161">
          <cell r="H161" t="str">
            <v>小微企业</v>
          </cell>
        </row>
        <row r="161">
          <cell r="K161">
            <v>100</v>
          </cell>
        </row>
        <row r="161">
          <cell r="V161">
            <v>1</v>
          </cell>
        </row>
        <row r="161">
          <cell r="AH161">
            <v>0.9931</v>
          </cell>
        </row>
        <row r="161">
          <cell r="AJ161">
            <v>100</v>
          </cell>
        </row>
        <row r="161">
          <cell r="AL161">
            <v>365</v>
          </cell>
        </row>
        <row r="161">
          <cell r="AW161">
            <v>0</v>
          </cell>
        </row>
        <row r="162">
          <cell r="C162" t="str">
            <v>湖北鼎尚食品有限公司</v>
          </cell>
        </row>
        <row r="162">
          <cell r="E162" t="str">
            <v>湖北鼎尚食品有限公司</v>
          </cell>
        </row>
        <row r="162">
          <cell r="H162" t="str">
            <v>小微企业</v>
          </cell>
        </row>
        <row r="162">
          <cell r="K162">
            <v>100</v>
          </cell>
        </row>
        <row r="162">
          <cell r="V162">
            <v>1</v>
          </cell>
        </row>
        <row r="162">
          <cell r="AH162">
            <v>1</v>
          </cell>
        </row>
        <row r="162">
          <cell r="AJ162">
            <v>100</v>
          </cell>
        </row>
        <row r="162">
          <cell r="AL162">
            <v>365</v>
          </cell>
        </row>
        <row r="162">
          <cell r="AW162">
            <v>0</v>
          </cell>
        </row>
        <row r="163">
          <cell r="C163" t="str">
            <v>武汉科乐特科技有限公司</v>
          </cell>
        </row>
        <row r="163">
          <cell r="E163" t="str">
            <v>武汉科乐特科技有限公司</v>
          </cell>
        </row>
        <row r="163">
          <cell r="H163" t="str">
            <v>小微企业</v>
          </cell>
        </row>
        <row r="163">
          <cell r="K163">
            <v>79.1</v>
          </cell>
        </row>
        <row r="163">
          <cell r="V163">
            <v>0.791</v>
          </cell>
        </row>
        <row r="163">
          <cell r="AH163">
            <v>0.791</v>
          </cell>
        </row>
        <row r="163">
          <cell r="AJ163">
            <v>79.1</v>
          </cell>
        </row>
        <row r="163">
          <cell r="AL163">
            <v>365</v>
          </cell>
        </row>
        <row r="163">
          <cell r="AW163">
            <v>0</v>
          </cell>
        </row>
        <row r="164">
          <cell r="C164" t="str">
            <v>鑫浩天(武汉)科技有限公司</v>
          </cell>
        </row>
        <row r="164">
          <cell r="E164" t="str">
            <v>鑫浩天(武汉)科技有限公司</v>
          </cell>
        </row>
        <row r="164">
          <cell r="H164" t="str">
            <v>小微企业</v>
          </cell>
        </row>
        <row r="164">
          <cell r="K164">
            <v>99</v>
          </cell>
        </row>
        <row r="164">
          <cell r="V164">
            <v>0.99</v>
          </cell>
        </row>
        <row r="164">
          <cell r="AH164">
            <v>0.99</v>
          </cell>
        </row>
        <row r="164">
          <cell r="AJ164">
            <v>99</v>
          </cell>
        </row>
        <row r="164">
          <cell r="AL164">
            <v>365</v>
          </cell>
        </row>
        <row r="164">
          <cell r="AW164">
            <v>0</v>
          </cell>
        </row>
        <row r="165">
          <cell r="C165" t="str">
            <v>武汉博莱特科技有限公司</v>
          </cell>
        </row>
        <row r="165">
          <cell r="E165" t="str">
            <v>武汉博莱特科技有限公司</v>
          </cell>
        </row>
        <row r="165">
          <cell r="H165" t="str">
            <v>小微企业</v>
          </cell>
        </row>
        <row r="165">
          <cell r="K165">
            <v>100</v>
          </cell>
        </row>
        <row r="165">
          <cell r="V165">
            <v>1</v>
          </cell>
        </row>
        <row r="165">
          <cell r="AH165">
            <v>1</v>
          </cell>
        </row>
        <row r="165">
          <cell r="AJ165">
            <v>100</v>
          </cell>
        </row>
        <row r="165">
          <cell r="AL165">
            <v>365</v>
          </cell>
        </row>
        <row r="165">
          <cell r="AW165">
            <v>0</v>
          </cell>
        </row>
        <row r="166">
          <cell r="C166" t="str">
            <v>武汉鑫盛满昌贸易有限公司</v>
          </cell>
        </row>
        <row r="166">
          <cell r="E166" t="str">
            <v>武汉鑫盛满昌贸易有限公司</v>
          </cell>
        </row>
        <row r="166">
          <cell r="H166" t="str">
            <v>小微企业</v>
          </cell>
        </row>
        <row r="166">
          <cell r="K166">
            <v>15.1</v>
          </cell>
        </row>
        <row r="166">
          <cell r="V166">
            <v>0.151</v>
          </cell>
        </row>
        <row r="166">
          <cell r="AH166">
            <v>0.151</v>
          </cell>
        </row>
        <row r="166">
          <cell r="AJ166">
            <v>15.1</v>
          </cell>
        </row>
        <row r="166">
          <cell r="AL166">
            <v>365</v>
          </cell>
        </row>
        <row r="166">
          <cell r="AW166">
            <v>0</v>
          </cell>
        </row>
        <row r="167">
          <cell r="C167" t="str">
            <v>武汉林盛立兴木业有限公司</v>
          </cell>
        </row>
        <row r="167">
          <cell r="E167" t="str">
            <v>武汉林盛立兴木业有限公司</v>
          </cell>
        </row>
        <row r="167">
          <cell r="H167" t="str">
            <v>小微企业</v>
          </cell>
        </row>
        <row r="167">
          <cell r="K167">
            <v>55.4</v>
          </cell>
        </row>
        <row r="167">
          <cell r="V167">
            <v>0.554</v>
          </cell>
        </row>
        <row r="167">
          <cell r="AH167">
            <v>0.554</v>
          </cell>
        </row>
        <row r="167">
          <cell r="AJ167">
            <v>55.4</v>
          </cell>
        </row>
        <row r="167">
          <cell r="AL167">
            <v>365</v>
          </cell>
        </row>
        <row r="167">
          <cell r="AW167">
            <v>0</v>
          </cell>
        </row>
        <row r="168">
          <cell r="C168" t="str">
            <v>武汉隆磊科技有限公司</v>
          </cell>
        </row>
        <row r="168">
          <cell r="E168" t="str">
            <v>武汉隆磊科技有限公司</v>
          </cell>
        </row>
        <row r="168">
          <cell r="H168" t="str">
            <v>小微企业</v>
          </cell>
        </row>
        <row r="168">
          <cell r="K168">
            <v>60</v>
          </cell>
        </row>
        <row r="168">
          <cell r="V168">
            <v>0.6</v>
          </cell>
        </row>
        <row r="168">
          <cell r="AH168">
            <v>0.6</v>
          </cell>
        </row>
        <row r="168">
          <cell r="AJ168">
            <v>60</v>
          </cell>
        </row>
        <row r="168">
          <cell r="AL168">
            <v>365</v>
          </cell>
        </row>
        <row r="168">
          <cell r="AW168">
            <v>0</v>
          </cell>
        </row>
        <row r="169">
          <cell r="C169" t="str">
            <v>武汉精熔潮电气科技有限公司</v>
          </cell>
        </row>
        <row r="169">
          <cell r="E169" t="str">
            <v>武汉精熔潮电气科技有限公司</v>
          </cell>
        </row>
        <row r="169">
          <cell r="H169" t="str">
            <v>小微企业</v>
          </cell>
        </row>
        <row r="169">
          <cell r="K169">
            <v>78</v>
          </cell>
        </row>
        <row r="169">
          <cell r="V169">
            <v>0.78</v>
          </cell>
        </row>
        <row r="169">
          <cell r="AH169">
            <v>0.1298</v>
          </cell>
        </row>
        <row r="169">
          <cell r="AJ169">
            <v>78</v>
          </cell>
        </row>
        <row r="169">
          <cell r="AL169">
            <v>336</v>
          </cell>
        </row>
        <row r="169">
          <cell r="AW169">
            <v>0</v>
          </cell>
        </row>
        <row r="170">
          <cell r="C170" t="str">
            <v>武汉欣欣洋印刷包装有限公司</v>
          </cell>
        </row>
        <row r="170">
          <cell r="E170" t="str">
            <v>武汉欣欣洋印刷包装有限公司</v>
          </cell>
        </row>
        <row r="170">
          <cell r="H170" t="str">
            <v>小微企业</v>
          </cell>
        </row>
        <row r="170">
          <cell r="K170">
            <v>70</v>
          </cell>
        </row>
        <row r="170">
          <cell r="V170">
            <v>0.7</v>
          </cell>
        </row>
        <row r="170">
          <cell r="AH170">
            <v>0.0045</v>
          </cell>
        </row>
        <row r="170">
          <cell r="AJ170">
            <v>70</v>
          </cell>
        </row>
        <row r="170">
          <cell r="AL170">
            <v>365</v>
          </cell>
        </row>
        <row r="170">
          <cell r="AW170">
            <v>0</v>
          </cell>
        </row>
        <row r="171">
          <cell r="C171" t="str">
            <v>湖北炜坤能源有限公司</v>
          </cell>
        </row>
        <row r="171">
          <cell r="E171" t="str">
            <v>湖北炜坤能源有限公司</v>
          </cell>
        </row>
        <row r="171">
          <cell r="H171" t="str">
            <v>小微企业</v>
          </cell>
        </row>
        <row r="171">
          <cell r="K171">
            <v>100</v>
          </cell>
        </row>
        <row r="171">
          <cell r="V171">
            <v>1</v>
          </cell>
        </row>
        <row r="171">
          <cell r="AH171">
            <v>0.9917</v>
          </cell>
        </row>
        <row r="171">
          <cell r="AJ171">
            <v>100</v>
          </cell>
        </row>
        <row r="171">
          <cell r="AL171">
            <v>362</v>
          </cell>
        </row>
        <row r="171">
          <cell r="AW171">
            <v>0</v>
          </cell>
        </row>
        <row r="172">
          <cell r="C172" t="str">
            <v>湖北鑫铭丰科技有限公司</v>
          </cell>
        </row>
        <row r="172">
          <cell r="E172" t="str">
            <v>湖北鑫铭丰科技有限公司</v>
          </cell>
        </row>
        <row r="172">
          <cell r="H172" t="str">
            <v>小微企业</v>
          </cell>
        </row>
        <row r="172">
          <cell r="K172">
            <v>100</v>
          </cell>
        </row>
        <row r="172">
          <cell r="V172">
            <v>1</v>
          </cell>
        </row>
        <row r="172">
          <cell r="AH172">
            <v>1</v>
          </cell>
        </row>
        <row r="172">
          <cell r="AJ172">
            <v>100</v>
          </cell>
        </row>
        <row r="172">
          <cell r="AL172">
            <v>365</v>
          </cell>
        </row>
        <row r="172">
          <cell r="AW172">
            <v>0</v>
          </cell>
        </row>
        <row r="173">
          <cell r="C173" t="str">
            <v>武汉众诚思远劳务有限公司</v>
          </cell>
        </row>
        <row r="173">
          <cell r="E173" t="str">
            <v>武汉众诚思远劳务有限公司</v>
          </cell>
        </row>
        <row r="173">
          <cell r="H173" t="str">
            <v>小微企业</v>
          </cell>
        </row>
        <row r="173">
          <cell r="K173">
            <v>100</v>
          </cell>
        </row>
        <row r="173">
          <cell r="V173">
            <v>1</v>
          </cell>
        </row>
        <row r="173">
          <cell r="AH173">
            <v>0.978</v>
          </cell>
        </row>
        <row r="173">
          <cell r="AJ173">
            <v>100</v>
          </cell>
        </row>
        <row r="173">
          <cell r="AL173">
            <v>357</v>
          </cell>
        </row>
        <row r="173">
          <cell r="AW173">
            <v>0</v>
          </cell>
        </row>
        <row r="174">
          <cell r="C174" t="str">
            <v>武汉翰思其商贸有限公司</v>
          </cell>
        </row>
        <row r="174">
          <cell r="E174" t="str">
            <v>武汉翰思其商贸有限公司</v>
          </cell>
        </row>
        <row r="174">
          <cell r="H174" t="str">
            <v>小微企业</v>
          </cell>
        </row>
        <row r="174">
          <cell r="K174">
            <v>90</v>
          </cell>
        </row>
        <row r="174">
          <cell r="V174">
            <v>0.9</v>
          </cell>
        </row>
        <row r="174">
          <cell r="AH174">
            <v>0.8602</v>
          </cell>
        </row>
        <row r="174">
          <cell r="AJ174">
            <v>90</v>
          </cell>
        </row>
        <row r="174">
          <cell r="AL174">
            <v>362</v>
          </cell>
        </row>
        <row r="174">
          <cell r="AW174">
            <v>0</v>
          </cell>
        </row>
        <row r="175">
          <cell r="C175" t="str">
            <v>武汉欧亚泰克机电设备有限公司</v>
          </cell>
        </row>
        <row r="175">
          <cell r="E175" t="str">
            <v>武汉欧亚泰克机电设备有限公司</v>
          </cell>
        </row>
        <row r="175">
          <cell r="H175" t="str">
            <v>小微企业</v>
          </cell>
        </row>
        <row r="175">
          <cell r="K175">
            <v>100</v>
          </cell>
        </row>
        <row r="175">
          <cell r="V175">
            <v>1</v>
          </cell>
        </row>
        <row r="175">
          <cell r="AH175">
            <v>0.9945</v>
          </cell>
        </row>
        <row r="175">
          <cell r="AJ175">
            <v>100</v>
          </cell>
        </row>
        <row r="175">
          <cell r="AL175">
            <v>363</v>
          </cell>
        </row>
        <row r="175">
          <cell r="AW175">
            <v>0</v>
          </cell>
        </row>
        <row r="176">
          <cell r="C176" t="str">
            <v>武汉管通达利科技发展有限公司</v>
          </cell>
        </row>
        <row r="176">
          <cell r="E176" t="str">
            <v>武汉管通达利科技发展有限公司</v>
          </cell>
        </row>
        <row r="176">
          <cell r="H176" t="str">
            <v>小微企业</v>
          </cell>
        </row>
        <row r="176">
          <cell r="K176">
            <v>71.8</v>
          </cell>
        </row>
        <row r="176">
          <cell r="V176">
            <v>0.718</v>
          </cell>
        </row>
        <row r="176">
          <cell r="AH176">
            <v>0.0196</v>
          </cell>
        </row>
        <row r="176">
          <cell r="AJ176">
            <v>71.8</v>
          </cell>
        </row>
        <row r="176">
          <cell r="AL176">
            <v>281</v>
          </cell>
        </row>
        <row r="176">
          <cell r="AW176">
            <v>0</v>
          </cell>
        </row>
        <row r="177">
          <cell r="C177" t="str">
            <v>武汉鑫盛满昌贸易有限公司</v>
          </cell>
        </row>
        <row r="177">
          <cell r="E177" t="str">
            <v>武汉鑫盛满昌贸易有限公司</v>
          </cell>
        </row>
        <row r="177">
          <cell r="H177" t="str">
            <v>小微企业</v>
          </cell>
        </row>
        <row r="177">
          <cell r="K177">
            <v>30</v>
          </cell>
        </row>
        <row r="177">
          <cell r="V177">
            <v>0.3</v>
          </cell>
        </row>
        <row r="177">
          <cell r="AH177">
            <v>0.3</v>
          </cell>
        </row>
        <row r="177">
          <cell r="AJ177">
            <v>30</v>
          </cell>
        </row>
        <row r="177">
          <cell r="AL177">
            <v>365</v>
          </cell>
        </row>
        <row r="177">
          <cell r="AW177">
            <v>0</v>
          </cell>
        </row>
        <row r="178">
          <cell r="C178" t="str">
            <v>武汉点智科技有限公司</v>
          </cell>
        </row>
        <row r="178">
          <cell r="E178" t="str">
            <v>武汉点智科技有限公司</v>
          </cell>
        </row>
        <row r="178">
          <cell r="H178" t="str">
            <v>小微企业</v>
          </cell>
        </row>
        <row r="178">
          <cell r="K178">
            <v>100</v>
          </cell>
        </row>
        <row r="178">
          <cell r="V178">
            <v>1</v>
          </cell>
        </row>
        <row r="178">
          <cell r="AH178">
            <v>1</v>
          </cell>
        </row>
        <row r="178">
          <cell r="AJ178">
            <v>100</v>
          </cell>
        </row>
        <row r="178">
          <cell r="AL178">
            <v>365</v>
          </cell>
        </row>
        <row r="178">
          <cell r="AW178">
            <v>0</v>
          </cell>
        </row>
        <row r="179">
          <cell r="C179" t="str">
            <v>武汉三地空间信息技术有限公司</v>
          </cell>
        </row>
        <row r="179">
          <cell r="E179" t="str">
            <v>武汉三地空间信息技术有限公司</v>
          </cell>
        </row>
        <row r="179">
          <cell r="H179" t="str">
            <v>小微企业</v>
          </cell>
        </row>
        <row r="179">
          <cell r="K179">
            <v>35</v>
          </cell>
        </row>
        <row r="179">
          <cell r="V179">
            <v>0.35</v>
          </cell>
        </row>
        <row r="179">
          <cell r="AH179">
            <v>0.3423</v>
          </cell>
        </row>
        <row r="179">
          <cell r="AJ179">
            <v>35</v>
          </cell>
        </row>
        <row r="179">
          <cell r="AL179">
            <v>357</v>
          </cell>
        </row>
        <row r="179">
          <cell r="AW179">
            <v>0</v>
          </cell>
        </row>
        <row r="180">
          <cell r="C180" t="str">
            <v>武汉彰泰广告传播有限公司</v>
          </cell>
        </row>
        <row r="180">
          <cell r="E180" t="str">
            <v>武汉彰泰广告传播有限公司</v>
          </cell>
        </row>
        <row r="180">
          <cell r="H180" t="str">
            <v>小微企业</v>
          </cell>
        </row>
        <row r="180">
          <cell r="K180">
            <v>4.9</v>
          </cell>
        </row>
        <row r="180">
          <cell r="V180">
            <v>0.049</v>
          </cell>
        </row>
        <row r="180">
          <cell r="AH180">
            <v>0.049</v>
          </cell>
        </row>
        <row r="180">
          <cell r="AJ180">
            <v>4.9</v>
          </cell>
        </row>
        <row r="180">
          <cell r="AL180">
            <v>365</v>
          </cell>
        </row>
        <row r="180">
          <cell r="AW180">
            <v>0</v>
          </cell>
        </row>
        <row r="181">
          <cell r="C181" t="str">
            <v>武汉巍汉建筑劳务有限公司</v>
          </cell>
        </row>
        <row r="181">
          <cell r="E181" t="str">
            <v>武汉巍汉建筑劳务有限公司</v>
          </cell>
        </row>
        <row r="181">
          <cell r="H181" t="str">
            <v>小微企业</v>
          </cell>
        </row>
        <row r="181">
          <cell r="K181">
            <v>100</v>
          </cell>
        </row>
        <row r="181">
          <cell r="V181">
            <v>1</v>
          </cell>
        </row>
        <row r="181">
          <cell r="AH181">
            <v>0.9452</v>
          </cell>
        </row>
        <row r="181">
          <cell r="AJ181">
            <v>100</v>
          </cell>
        </row>
        <row r="181">
          <cell r="AL181">
            <v>345</v>
          </cell>
        </row>
        <row r="181">
          <cell r="AW181">
            <v>0</v>
          </cell>
        </row>
        <row r="182">
          <cell r="C182" t="str">
            <v>武汉聚成建科技术有限公司</v>
          </cell>
        </row>
        <row r="182">
          <cell r="E182" t="str">
            <v>武汉聚成建科技术有限公司</v>
          </cell>
        </row>
        <row r="182">
          <cell r="H182" t="str">
            <v>小微企业</v>
          </cell>
        </row>
        <row r="182">
          <cell r="K182">
            <v>37.6</v>
          </cell>
        </row>
        <row r="182">
          <cell r="V182">
            <v>0.376</v>
          </cell>
        </row>
        <row r="182">
          <cell r="AH182">
            <v>0.3615</v>
          </cell>
        </row>
        <row r="182">
          <cell r="AJ182">
            <v>37.6</v>
          </cell>
        </row>
        <row r="182">
          <cell r="AL182">
            <v>351</v>
          </cell>
        </row>
        <row r="182">
          <cell r="AW182">
            <v>0</v>
          </cell>
        </row>
        <row r="183">
          <cell r="C183" t="str">
            <v>武汉欣固建筑技术工程有限公司</v>
          </cell>
        </row>
        <row r="183">
          <cell r="E183" t="str">
            <v>武汉欣固建筑技术工程有限公司</v>
          </cell>
        </row>
        <row r="183">
          <cell r="H183" t="str">
            <v>小微企业</v>
          </cell>
        </row>
        <row r="183">
          <cell r="K183">
            <v>100</v>
          </cell>
        </row>
        <row r="183">
          <cell r="V183">
            <v>1</v>
          </cell>
        </row>
        <row r="183">
          <cell r="AH183">
            <v>1</v>
          </cell>
        </row>
        <row r="183">
          <cell r="AJ183">
            <v>100</v>
          </cell>
        </row>
        <row r="183">
          <cell r="AL183">
            <v>256</v>
          </cell>
        </row>
        <row r="183">
          <cell r="AW183">
            <v>0</v>
          </cell>
        </row>
        <row r="184">
          <cell r="C184" t="str">
            <v>湖北恒锦之星酒店管理有限公司</v>
          </cell>
        </row>
        <row r="184">
          <cell r="E184" t="str">
            <v>湖北恒锦之星酒店管理有限公司</v>
          </cell>
        </row>
        <row r="184">
          <cell r="H184" t="str">
            <v>小微企业</v>
          </cell>
        </row>
        <row r="184">
          <cell r="K184">
            <v>20</v>
          </cell>
        </row>
        <row r="184">
          <cell r="V184">
            <v>0.2</v>
          </cell>
        </row>
        <row r="184">
          <cell r="AH184">
            <v>0.1989</v>
          </cell>
        </row>
        <row r="184">
          <cell r="AJ184">
            <v>20</v>
          </cell>
        </row>
        <row r="184">
          <cell r="AL184">
            <v>363</v>
          </cell>
        </row>
        <row r="184">
          <cell r="AW184">
            <v>0</v>
          </cell>
        </row>
        <row r="185">
          <cell r="C185" t="str">
            <v>武汉共成联创信息技术有限公司</v>
          </cell>
        </row>
        <row r="185">
          <cell r="E185" t="str">
            <v>武汉共成联创信息技术有限公司</v>
          </cell>
        </row>
        <row r="185">
          <cell r="H185" t="str">
            <v>小微企业</v>
          </cell>
        </row>
        <row r="185">
          <cell r="K185">
            <v>95.2</v>
          </cell>
        </row>
        <row r="185">
          <cell r="V185">
            <v>0.952</v>
          </cell>
        </row>
        <row r="185">
          <cell r="AH185">
            <v>0.0547</v>
          </cell>
        </row>
        <row r="185">
          <cell r="AJ185">
            <v>95.2</v>
          </cell>
        </row>
        <row r="185">
          <cell r="AL185">
            <v>345</v>
          </cell>
        </row>
        <row r="185">
          <cell r="AW185">
            <v>0</v>
          </cell>
        </row>
        <row r="186">
          <cell r="C186" t="str">
            <v>武汉乐生印刷有限公司</v>
          </cell>
        </row>
        <row r="186">
          <cell r="E186" t="str">
            <v>武汉乐生印刷有限公司</v>
          </cell>
        </row>
        <row r="186">
          <cell r="H186" t="str">
            <v>小微企业</v>
          </cell>
        </row>
        <row r="186">
          <cell r="K186">
            <v>100</v>
          </cell>
        </row>
        <row r="186">
          <cell r="V186">
            <v>1</v>
          </cell>
        </row>
        <row r="186">
          <cell r="AH186">
            <v>0.9863</v>
          </cell>
        </row>
        <row r="186">
          <cell r="AJ186">
            <v>100</v>
          </cell>
        </row>
        <row r="186">
          <cell r="AL186">
            <v>360</v>
          </cell>
        </row>
        <row r="186">
          <cell r="AW186">
            <v>0</v>
          </cell>
        </row>
        <row r="187">
          <cell r="C187" t="str">
            <v>湖北泓博顺昌建筑工程有限公司</v>
          </cell>
        </row>
        <row r="187">
          <cell r="E187" t="str">
            <v>湖北泓博顺昌建筑工程有限公司</v>
          </cell>
        </row>
        <row r="187">
          <cell r="H187" t="str">
            <v>小微企业</v>
          </cell>
        </row>
        <row r="187">
          <cell r="K187">
            <v>100</v>
          </cell>
        </row>
        <row r="187">
          <cell r="V187">
            <v>1</v>
          </cell>
        </row>
        <row r="187">
          <cell r="AH187">
            <v>0.9972</v>
          </cell>
        </row>
        <row r="187">
          <cell r="AJ187">
            <v>100</v>
          </cell>
        </row>
        <row r="187">
          <cell r="AL187">
            <v>364</v>
          </cell>
        </row>
        <row r="187">
          <cell r="AW187">
            <v>0</v>
          </cell>
        </row>
        <row r="188">
          <cell r="C188" t="str">
            <v>武汉默梢商贸有限公司</v>
          </cell>
        </row>
        <row r="188">
          <cell r="E188" t="str">
            <v>武汉默梢商贸有限公司</v>
          </cell>
        </row>
        <row r="188">
          <cell r="H188" t="str">
            <v>小微企业</v>
          </cell>
        </row>
        <row r="188">
          <cell r="K188">
            <v>100</v>
          </cell>
        </row>
        <row r="188">
          <cell r="V188">
            <v>1</v>
          </cell>
        </row>
        <row r="188">
          <cell r="AH188">
            <v>1</v>
          </cell>
        </row>
        <row r="188">
          <cell r="AJ188">
            <v>100</v>
          </cell>
        </row>
        <row r="188">
          <cell r="AL188">
            <v>365</v>
          </cell>
        </row>
        <row r="188">
          <cell r="AW188">
            <v>0</v>
          </cell>
        </row>
        <row r="189">
          <cell r="C189" t="str">
            <v>武汉青木华宇科技有限公司</v>
          </cell>
        </row>
        <row r="189">
          <cell r="E189" t="str">
            <v>武汉青木华宇科技有限公司</v>
          </cell>
        </row>
        <row r="189">
          <cell r="H189" t="str">
            <v>小微企业</v>
          </cell>
        </row>
        <row r="189">
          <cell r="K189">
            <v>6</v>
          </cell>
        </row>
        <row r="189">
          <cell r="V189">
            <v>0.06</v>
          </cell>
        </row>
        <row r="189">
          <cell r="AH189">
            <v>0.06</v>
          </cell>
        </row>
        <row r="189">
          <cell r="AJ189">
            <v>6</v>
          </cell>
        </row>
        <row r="189">
          <cell r="AL189">
            <v>365</v>
          </cell>
        </row>
        <row r="189">
          <cell r="AW189">
            <v>0</v>
          </cell>
        </row>
        <row r="190">
          <cell r="C190" t="str">
            <v>湖北金硕源绿化有限公司</v>
          </cell>
        </row>
        <row r="190">
          <cell r="E190" t="str">
            <v>湖北金硕源绿化有限公司</v>
          </cell>
        </row>
        <row r="190">
          <cell r="H190" t="str">
            <v>小微企业</v>
          </cell>
        </row>
        <row r="190">
          <cell r="K190">
            <v>100</v>
          </cell>
        </row>
        <row r="190">
          <cell r="V190">
            <v>1</v>
          </cell>
        </row>
        <row r="190">
          <cell r="AH190">
            <v>0.9835</v>
          </cell>
        </row>
        <row r="190">
          <cell r="AJ190">
            <v>100</v>
          </cell>
        </row>
        <row r="190">
          <cell r="AL190">
            <v>359</v>
          </cell>
        </row>
        <row r="190">
          <cell r="AW190">
            <v>0</v>
          </cell>
        </row>
        <row r="191">
          <cell r="C191" t="str">
            <v>湖北中钰华宸实业有限公司</v>
          </cell>
        </row>
        <row r="191">
          <cell r="E191" t="str">
            <v>湖北中钰华宸实业有限公司</v>
          </cell>
        </row>
        <row r="191">
          <cell r="H191" t="str">
            <v>小微企业</v>
          </cell>
        </row>
        <row r="191">
          <cell r="K191">
            <v>100</v>
          </cell>
        </row>
        <row r="191">
          <cell r="V191">
            <v>1</v>
          </cell>
        </row>
        <row r="191">
          <cell r="AH191">
            <v>0.9945</v>
          </cell>
        </row>
        <row r="191">
          <cell r="AJ191">
            <v>100</v>
          </cell>
        </row>
        <row r="191">
          <cell r="AL191">
            <v>363</v>
          </cell>
        </row>
        <row r="191">
          <cell r="AW191">
            <v>0</v>
          </cell>
        </row>
        <row r="192">
          <cell r="C192" t="str">
            <v>武汉楚鼎宏升物资有限公司</v>
          </cell>
        </row>
        <row r="192">
          <cell r="E192" t="str">
            <v>武汉楚鼎宏升物资有限公司</v>
          </cell>
        </row>
        <row r="192">
          <cell r="H192" t="str">
            <v>小微企业</v>
          </cell>
        </row>
        <row r="192">
          <cell r="K192">
            <v>100</v>
          </cell>
        </row>
        <row r="192">
          <cell r="V192">
            <v>1</v>
          </cell>
        </row>
        <row r="192">
          <cell r="AH192">
            <v>1</v>
          </cell>
        </row>
        <row r="192">
          <cell r="AJ192">
            <v>100</v>
          </cell>
        </row>
        <row r="192">
          <cell r="AL192">
            <v>365</v>
          </cell>
        </row>
        <row r="192">
          <cell r="AW192">
            <v>0</v>
          </cell>
        </row>
        <row r="193">
          <cell r="C193" t="str">
            <v>武汉市嘉臣摩配商贸有限公司</v>
          </cell>
        </row>
        <row r="193">
          <cell r="E193" t="str">
            <v>武汉市嘉臣摩配商贸有限公司</v>
          </cell>
        </row>
        <row r="193">
          <cell r="H193" t="str">
            <v>小微企业</v>
          </cell>
        </row>
        <row r="193">
          <cell r="K193">
            <v>100</v>
          </cell>
        </row>
        <row r="193">
          <cell r="V193">
            <v>1</v>
          </cell>
        </row>
        <row r="193">
          <cell r="AH193">
            <v>0.926</v>
          </cell>
        </row>
        <row r="193">
          <cell r="AJ193">
            <v>100</v>
          </cell>
        </row>
        <row r="193">
          <cell r="AL193">
            <v>338</v>
          </cell>
        </row>
        <row r="193">
          <cell r="AW193">
            <v>0</v>
          </cell>
        </row>
        <row r="194">
          <cell r="C194" t="str">
            <v>武汉佳泰宇恒物资贸易有限公司</v>
          </cell>
        </row>
        <row r="194">
          <cell r="E194" t="str">
            <v>武汉佳泰宇恒物资贸易有限公司</v>
          </cell>
        </row>
        <row r="194">
          <cell r="H194" t="str">
            <v>小微企业</v>
          </cell>
        </row>
        <row r="194">
          <cell r="K194">
            <v>60</v>
          </cell>
        </row>
        <row r="194">
          <cell r="V194">
            <v>0.6</v>
          </cell>
        </row>
        <row r="194">
          <cell r="AH194">
            <v>0.6</v>
          </cell>
        </row>
        <row r="194">
          <cell r="AJ194">
            <v>60</v>
          </cell>
        </row>
        <row r="194">
          <cell r="AL194">
            <v>365</v>
          </cell>
        </row>
        <row r="194">
          <cell r="AW194">
            <v>0</v>
          </cell>
        </row>
        <row r="195">
          <cell r="C195" t="str">
            <v>武汉天海鸿运科技发展有限公司</v>
          </cell>
        </row>
        <row r="195">
          <cell r="E195" t="str">
            <v>武汉天海鸿运科技发展有限公司</v>
          </cell>
        </row>
        <row r="195">
          <cell r="H195" t="str">
            <v>小微企业</v>
          </cell>
        </row>
        <row r="195">
          <cell r="K195">
            <v>100</v>
          </cell>
        </row>
        <row r="195">
          <cell r="V195">
            <v>1</v>
          </cell>
        </row>
        <row r="195">
          <cell r="AH195">
            <v>0.2383</v>
          </cell>
        </row>
        <row r="195">
          <cell r="AJ195">
            <v>100</v>
          </cell>
        </row>
        <row r="195">
          <cell r="AL195">
            <v>87</v>
          </cell>
        </row>
        <row r="195">
          <cell r="AW195">
            <v>0</v>
          </cell>
        </row>
        <row r="196">
          <cell r="C196" t="str">
            <v>武汉市汉阳区遇见觅特烧烤店</v>
          </cell>
        </row>
        <row r="196">
          <cell r="E196" t="str">
            <v>武汉市汉阳区遇见觅特烧烤店</v>
          </cell>
        </row>
        <row r="196">
          <cell r="H196" t="str">
            <v>小微企业</v>
          </cell>
        </row>
        <row r="196">
          <cell r="K196">
            <v>100</v>
          </cell>
        </row>
        <row r="196">
          <cell r="V196">
            <v>1</v>
          </cell>
        </row>
        <row r="196">
          <cell r="AH196">
            <v>0.9835</v>
          </cell>
        </row>
        <row r="196">
          <cell r="AJ196">
            <v>100</v>
          </cell>
        </row>
        <row r="196">
          <cell r="AL196">
            <v>359</v>
          </cell>
        </row>
        <row r="196">
          <cell r="AW196">
            <v>0</v>
          </cell>
        </row>
        <row r="197">
          <cell r="C197" t="str">
            <v>武汉凯思隆科技有限公司</v>
          </cell>
        </row>
        <row r="197">
          <cell r="E197" t="str">
            <v>武汉凯思隆科技有限公司</v>
          </cell>
        </row>
        <row r="197">
          <cell r="H197" t="str">
            <v>小微企业</v>
          </cell>
        </row>
        <row r="197">
          <cell r="K197">
            <v>60</v>
          </cell>
        </row>
        <row r="197">
          <cell r="V197">
            <v>0.6</v>
          </cell>
        </row>
        <row r="197">
          <cell r="AH197">
            <v>0.5901</v>
          </cell>
        </row>
        <row r="197">
          <cell r="AJ197">
            <v>60</v>
          </cell>
        </row>
        <row r="197">
          <cell r="AL197">
            <v>359</v>
          </cell>
        </row>
        <row r="197">
          <cell r="AW197">
            <v>0</v>
          </cell>
        </row>
        <row r="198">
          <cell r="C198" t="str">
            <v>武汉广鼎建筑装饰工程有限公司</v>
          </cell>
        </row>
        <row r="198">
          <cell r="E198" t="str">
            <v>武汉广鼎建筑装饰工程有限公司</v>
          </cell>
        </row>
        <row r="198">
          <cell r="H198" t="str">
            <v>小微企业</v>
          </cell>
        </row>
        <row r="198">
          <cell r="K198">
            <v>35.8</v>
          </cell>
        </row>
        <row r="198">
          <cell r="V198">
            <v>0.358</v>
          </cell>
        </row>
        <row r="198">
          <cell r="AH198">
            <v>0.358</v>
          </cell>
        </row>
        <row r="198">
          <cell r="AJ198">
            <v>35.8</v>
          </cell>
        </row>
        <row r="198">
          <cell r="AL198">
            <v>365</v>
          </cell>
        </row>
        <row r="198">
          <cell r="AW198">
            <v>0</v>
          </cell>
        </row>
        <row r="199">
          <cell r="C199" t="str">
            <v>武汉品植美农业有限公司</v>
          </cell>
        </row>
        <row r="199">
          <cell r="E199" t="str">
            <v>武汉品植美农业有限公司</v>
          </cell>
        </row>
        <row r="199">
          <cell r="H199" t="str">
            <v>小微企业</v>
          </cell>
        </row>
        <row r="199">
          <cell r="K199">
            <v>100</v>
          </cell>
        </row>
        <row r="199">
          <cell r="V199">
            <v>1</v>
          </cell>
        </row>
        <row r="199">
          <cell r="AH199">
            <v>0.9972</v>
          </cell>
        </row>
        <row r="199">
          <cell r="AJ199">
            <v>100</v>
          </cell>
        </row>
        <row r="199">
          <cell r="AL199">
            <v>364</v>
          </cell>
        </row>
        <row r="199">
          <cell r="AW199">
            <v>0</v>
          </cell>
        </row>
        <row r="200">
          <cell r="C200" t="str">
            <v>武汉默梢商贸有限公司</v>
          </cell>
        </row>
        <row r="200">
          <cell r="E200" t="str">
            <v>武汉默梢商贸有限公司</v>
          </cell>
        </row>
        <row r="200">
          <cell r="H200" t="str">
            <v>小微企业</v>
          </cell>
        </row>
        <row r="200">
          <cell r="K200">
            <v>50</v>
          </cell>
        </row>
        <row r="200">
          <cell r="V200">
            <v>0.5</v>
          </cell>
        </row>
        <row r="200">
          <cell r="AH200">
            <v>0.5</v>
          </cell>
        </row>
        <row r="200">
          <cell r="AJ200">
            <v>50</v>
          </cell>
        </row>
        <row r="200">
          <cell r="AL200">
            <v>365</v>
          </cell>
        </row>
        <row r="200">
          <cell r="AW200">
            <v>0</v>
          </cell>
        </row>
        <row r="201">
          <cell r="C201" t="str">
            <v>武汉涵宇商贸有限公司</v>
          </cell>
        </row>
        <row r="201">
          <cell r="E201" t="str">
            <v>武汉涵宇商贸有限公司</v>
          </cell>
        </row>
        <row r="201">
          <cell r="H201" t="str">
            <v>小微企业</v>
          </cell>
        </row>
        <row r="201">
          <cell r="K201">
            <v>174</v>
          </cell>
        </row>
        <row r="201">
          <cell r="V201">
            <v>1.74</v>
          </cell>
        </row>
        <row r="201">
          <cell r="AH201">
            <v>1.7352</v>
          </cell>
        </row>
        <row r="201">
          <cell r="AJ201">
            <v>174</v>
          </cell>
        </row>
        <row r="201">
          <cell r="AL201">
            <v>365</v>
          </cell>
        </row>
        <row r="201">
          <cell r="AW201">
            <v>0.00997260344827586</v>
          </cell>
        </row>
        <row r="202">
          <cell r="C202" t="str">
            <v>武汉阿木木商贸有限公司</v>
          </cell>
        </row>
        <row r="202">
          <cell r="E202" t="str">
            <v>武汉阿木木商贸有限公司</v>
          </cell>
        </row>
        <row r="202">
          <cell r="H202" t="str">
            <v>小微企业</v>
          </cell>
        </row>
        <row r="202">
          <cell r="K202">
            <v>63</v>
          </cell>
        </row>
        <row r="202">
          <cell r="V202">
            <v>0.63</v>
          </cell>
        </row>
        <row r="202">
          <cell r="AH202">
            <v>0.63</v>
          </cell>
        </row>
        <row r="202">
          <cell r="AJ202">
            <v>63</v>
          </cell>
        </row>
        <row r="202">
          <cell r="AL202">
            <v>365</v>
          </cell>
        </row>
        <row r="202">
          <cell r="AW202">
            <v>0</v>
          </cell>
        </row>
        <row r="203">
          <cell r="C203" t="str">
            <v>武汉东和兴科技发展有限公司</v>
          </cell>
        </row>
        <row r="203">
          <cell r="E203" t="str">
            <v>武汉东和兴科技发展有限公司</v>
          </cell>
        </row>
        <row r="203">
          <cell r="H203" t="str">
            <v>小微企业</v>
          </cell>
        </row>
        <row r="203">
          <cell r="K203">
            <v>13.6</v>
          </cell>
        </row>
        <row r="203">
          <cell r="V203">
            <v>0.136</v>
          </cell>
        </row>
        <row r="203">
          <cell r="AH203">
            <v>0.0037</v>
          </cell>
        </row>
        <row r="203">
          <cell r="AJ203">
            <v>13.6</v>
          </cell>
        </row>
        <row r="203">
          <cell r="AL203">
            <v>365</v>
          </cell>
        </row>
        <row r="203">
          <cell r="AW203">
            <v>0</v>
          </cell>
        </row>
        <row r="204">
          <cell r="C204" t="str">
            <v>武汉凌晨快运有限公司</v>
          </cell>
        </row>
        <row r="204">
          <cell r="E204" t="str">
            <v>武汉凌晨快运有限公司</v>
          </cell>
        </row>
        <row r="204">
          <cell r="H204" t="str">
            <v>小微企业</v>
          </cell>
        </row>
        <row r="204">
          <cell r="K204">
            <v>85</v>
          </cell>
        </row>
        <row r="204">
          <cell r="V204">
            <v>0.85</v>
          </cell>
        </row>
        <row r="204">
          <cell r="AH204">
            <v>0.4727</v>
          </cell>
        </row>
        <row r="204">
          <cell r="AJ204">
            <v>85</v>
          </cell>
        </row>
        <row r="204">
          <cell r="AL204">
            <v>203</v>
          </cell>
        </row>
        <row r="204">
          <cell r="AW204">
            <v>0</v>
          </cell>
        </row>
        <row r="205">
          <cell r="C205" t="str">
            <v>湖北益翰楚建设工程有限公司</v>
          </cell>
        </row>
        <row r="205">
          <cell r="E205" t="str">
            <v>湖北益翰楚建设工程有限公司</v>
          </cell>
        </row>
        <row r="205">
          <cell r="H205" t="str">
            <v>小微企业</v>
          </cell>
        </row>
        <row r="205">
          <cell r="K205">
            <v>100</v>
          </cell>
        </row>
        <row r="205">
          <cell r="V205">
            <v>1</v>
          </cell>
        </row>
        <row r="205">
          <cell r="AH205">
            <v>0.9945</v>
          </cell>
        </row>
        <row r="205">
          <cell r="AJ205">
            <v>100</v>
          </cell>
        </row>
        <row r="205">
          <cell r="AL205">
            <v>363</v>
          </cell>
        </row>
        <row r="205">
          <cell r="AW205">
            <v>0</v>
          </cell>
        </row>
        <row r="206">
          <cell r="C206" t="str">
            <v>武汉久益赐金商贸有限公司</v>
          </cell>
        </row>
        <row r="206">
          <cell r="E206" t="str">
            <v>武汉久益赐金商贸有限公司</v>
          </cell>
        </row>
        <row r="206">
          <cell r="H206" t="str">
            <v>小微企业</v>
          </cell>
        </row>
        <row r="206">
          <cell r="K206">
            <v>100</v>
          </cell>
        </row>
        <row r="206">
          <cell r="V206">
            <v>1</v>
          </cell>
        </row>
        <row r="206">
          <cell r="AH206">
            <v>0.9917</v>
          </cell>
        </row>
        <row r="206">
          <cell r="AJ206">
            <v>100</v>
          </cell>
        </row>
        <row r="206">
          <cell r="AL206">
            <v>362</v>
          </cell>
        </row>
        <row r="206">
          <cell r="AW206">
            <v>0</v>
          </cell>
        </row>
        <row r="207">
          <cell r="C207" t="str">
            <v>武汉楚嘉汽车销售服务有限责任公司</v>
          </cell>
        </row>
        <row r="207">
          <cell r="E207" t="str">
            <v>武汉楚嘉汽车销售服务有限责任公司</v>
          </cell>
        </row>
        <row r="207">
          <cell r="H207" t="str">
            <v>小微企业</v>
          </cell>
        </row>
        <row r="207">
          <cell r="K207">
            <v>99.1</v>
          </cell>
        </row>
        <row r="207">
          <cell r="V207">
            <v>0.991</v>
          </cell>
        </row>
        <row r="207">
          <cell r="AH207">
            <v>0.0217</v>
          </cell>
        </row>
        <row r="207">
          <cell r="AJ207">
            <v>99.1</v>
          </cell>
        </row>
        <row r="207">
          <cell r="AL207">
            <v>365</v>
          </cell>
        </row>
        <row r="207">
          <cell r="AW207">
            <v>0</v>
          </cell>
        </row>
        <row r="208">
          <cell r="C208" t="str">
            <v>武汉市鼎盛鑫运输服务有限公司</v>
          </cell>
        </row>
        <row r="208">
          <cell r="E208" t="str">
            <v>武汉市鼎盛鑫运输服务有限公司</v>
          </cell>
        </row>
        <row r="208">
          <cell r="H208" t="str">
            <v>小微企业</v>
          </cell>
        </row>
        <row r="208">
          <cell r="K208">
            <v>100</v>
          </cell>
        </row>
        <row r="208">
          <cell r="V208">
            <v>1</v>
          </cell>
        </row>
        <row r="208">
          <cell r="AH208">
            <v>0.9882</v>
          </cell>
        </row>
        <row r="208">
          <cell r="AJ208">
            <v>100</v>
          </cell>
        </row>
        <row r="208">
          <cell r="AL208">
            <v>365</v>
          </cell>
        </row>
        <row r="208">
          <cell r="AW208">
            <v>0</v>
          </cell>
        </row>
        <row r="209">
          <cell r="C209" t="str">
            <v>武汉乐共享盛宴商务酒店管理有限公司</v>
          </cell>
        </row>
        <row r="209">
          <cell r="E209" t="str">
            <v>武汉乐共享盛宴商务酒店管理有限公司</v>
          </cell>
        </row>
        <row r="209">
          <cell r="H209" t="str">
            <v>小微企业</v>
          </cell>
        </row>
        <row r="209">
          <cell r="K209">
            <v>60</v>
          </cell>
        </row>
        <row r="209">
          <cell r="V209">
            <v>0.6</v>
          </cell>
        </row>
        <row r="209">
          <cell r="AH209">
            <v>0.5835</v>
          </cell>
        </row>
        <row r="209">
          <cell r="AJ209">
            <v>60</v>
          </cell>
        </row>
        <row r="209">
          <cell r="AL209">
            <v>355</v>
          </cell>
        </row>
        <row r="209">
          <cell r="AW209">
            <v>0</v>
          </cell>
        </row>
        <row r="210">
          <cell r="C210" t="str">
            <v>武汉国亚保安服务有限公司</v>
          </cell>
        </row>
        <row r="210">
          <cell r="E210" t="str">
            <v>武汉国亚保安服务有限公司</v>
          </cell>
        </row>
        <row r="210">
          <cell r="H210" t="str">
            <v>小微企业</v>
          </cell>
        </row>
        <row r="210">
          <cell r="K210">
            <v>82</v>
          </cell>
        </row>
        <row r="210">
          <cell r="V210">
            <v>0.82</v>
          </cell>
        </row>
        <row r="210">
          <cell r="AH210">
            <v>0.82</v>
          </cell>
        </row>
        <row r="210">
          <cell r="AJ210">
            <v>82</v>
          </cell>
        </row>
        <row r="210">
          <cell r="AL210">
            <v>365</v>
          </cell>
        </row>
        <row r="210">
          <cell r="AW210">
            <v>0</v>
          </cell>
        </row>
        <row r="211">
          <cell r="C211" t="str">
            <v>武汉和信气体设备科技发展有限公司</v>
          </cell>
        </row>
        <row r="211">
          <cell r="E211" t="str">
            <v>武汉和信气体设备科技发展有限公司</v>
          </cell>
        </row>
        <row r="211">
          <cell r="H211" t="str">
            <v>小微企业</v>
          </cell>
        </row>
        <row r="211">
          <cell r="K211">
            <v>100</v>
          </cell>
        </row>
        <row r="211">
          <cell r="V211">
            <v>1</v>
          </cell>
        </row>
        <row r="211">
          <cell r="AH211">
            <v>0.9753</v>
          </cell>
        </row>
        <row r="211">
          <cell r="AJ211">
            <v>100</v>
          </cell>
        </row>
        <row r="211">
          <cell r="AL211">
            <v>356</v>
          </cell>
        </row>
        <row r="211">
          <cell r="AW211">
            <v>0</v>
          </cell>
        </row>
        <row r="212">
          <cell r="C212" t="str">
            <v>凌智建设（武汉）有限公司</v>
          </cell>
        </row>
        <row r="212">
          <cell r="E212" t="str">
            <v>凌智建设（武汉）有限公司</v>
          </cell>
        </row>
        <row r="212">
          <cell r="H212" t="str">
            <v>小微企业</v>
          </cell>
        </row>
        <row r="212">
          <cell r="K212">
            <v>100</v>
          </cell>
        </row>
        <row r="212">
          <cell r="V212">
            <v>1</v>
          </cell>
        </row>
        <row r="212">
          <cell r="AH212">
            <v>1</v>
          </cell>
        </row>
        <row r="212">
          <cell r="AJ212">
            <v>100</v>
          </cell>
        </row>
        <row r="212">
          <cell r="AL212">
            <v>365</v>
          </cell>
        </row>
        <row r="212">
          <cell r="AW212">
            <v>0</v>
          </cell>
        </row>
        <row r="213">
          <cell r="C213" t="str">
            <v>武汉印福娜服饰有限公司</v>
          </cell>
        </row>
        <row r="213">
          <cell r="E213" t="str">
            <v>武汉印福娜服饰有限公司</v>
          </cell>
        </row>
        <row r="213">
          <cell r="H213" t="str">
            <v>小微企业</v>
          </cell>
        </row>
        <row r="213">
          <cell r="K213">
            <v>50</v>
          </cell>
        </row>
        <row r="213">
          <cell r="V213">
            <v>0.5</v>
          </cell>
        </row>
        <row r="213">
          <cell r="AH213">
            <v>0.3967</v>
          </cell>
        </row>
        <row r="213">
          <cell r="AJ213">
            <v>50</v>
          </cell>
        </row>
        <row r="213">
          <cell r="AL213">
            <v>362</v>
          </cell>
        </row>
        <row r="213">
          <cell r="AW213">
            <v>0</v>
          </cell>
        </row>
        <row r="214">
          <cell r="C214" t="str">
            <v>武汉益鼎顺轻钢装饰工程有限公司</v>
          </cell>
        </row>
        <row r="214">
          <cell r="E214" t="str">
            <v>武汉益鼎顺轻钢装饰工程有限公司</v>
          </cell>
        </row>
        <row r="214">
          <cell r="H214" t="str">
            <v>小微企业</v>
          </cell>
        </row>
        <row r="214">
          <cell r="K214">
            <v>100</v>
          </cell>
        </row>
        <row r="214">
          <cell r="V214">
            <v>1</v>
          </cell>
        </row>
        <row r="214">
          <cell r="AH214">
            <v>0.9945</v>
          </cell>
        </row>
        <row r="214">
          <cell r="AJ214">
            <v>100</v>
          </cell>
        </row>
        <row r="214">
          <cell r="AL214">
            <v>363</v>
          </cell>
        </row>
        <row r="214">
          <cell r="AW214">
            <v>0</v>
          </cell>
        </row>
        <row r="215">
          <cell r="C215" t="str">
            <v>武汉万旌物资有限公司</v>
          </cell>
        </row>
        <row r="215">
          <cell r="E215" t="str">
            <v>武汉万旌物资有限公司</v>
          </cell>
        </row>
        <row r="215">
          <cell r="H215" t="str">
            <v>小微企业</v>
          </cell>
        </row>
        <row r="215">
          <cell r="K215">
            <v>50</v>
          </cell>
        </row>
        <row r="215">
          <cell r="V215">
            <v>0.5</v>
          </cell>
        </row>
        <row r="215">
          <cell r="AH215">
            <v>0.5</v>
          </cell>
        </row>
        <row r="215">
          <cell r="AJ215">
            <v>50</v>
          </cell>
        </row>
        <row r="215">
          <cell r="AL215">
            <v>365</v>
          </cell>
        </row>
        <row r="215">
          <cell r="AW215">
            <v>0</v>
          </cell>
        </row>
        <row r="216">
          <cell r="C216" t="str">
            <v>湖北骁驰新能源科技有限公司</v>
          </cell>
        </row>
        <row r="216">
          <cell r="E216" t="str">
            <v>湖北骁驰新能源科技有限公司</v>
          </cell>
        </row>
        <row r="216">
          <cell r="H216" t="str">
            <v>小微企业</v>
          </cell>
        </row>
        <row r="216">
          <cell r="K216">
            <v>100</v>
          </cell>
        </row>
        <row r="216">
          <cell r="V216">
            <v>1</v>
          </cell>
        </row>
        <row r="216">
          <cell r="AH216">
            <v>1</v>
          </cell>
        </row>
        <row r="216">
          <cell r="AJ216">
            <v>100</v>
          </cell>
        </row>
        <row r="216">
          <cell r="AL216">
            <v>365</v>
          </cell>
        </row>
        <row r="216">
          <cell r="AW216">
            <v>0</v>
          </cell>
        </row>
        <row r="217">
          <cell r="C217" t="str">
            <v>武汉六合同心包装有限公司</v>
          </cell>
        </row>
        <row r="217">
          <cell r="E217" t="str">
            <v>武汉六合同心包装有限公司</v>
          </cell>
        </row>
        <row r="217">
          <cell r="H217" t="str">
            <v>小微企业</v>
          </cell>
        </row>
        <row r="217">
          <cell r="K217">
            <v>94</v>
          </cell>
        </row>
        <row r="217">
          <cell r="V217">
            <v>0.94</v>
          </cell>
        </row>
        <row r="217">
          <cell r="AH217">
            <v>0.9399</v>
          </cell>
        </row>
        <row r="217">
          <cell r="AJ217">
            <v>94</v>
          </cell>
        </row>
        <row r="217">
          <cell r="AL217">
            <v>365</v>
          </cell>
        </row>
        <row r="217">
          <cell r="AW217">
            <v>0</v>
          </cell>
        </row>
        <row r="218">
          <cell r="C218" t="str">
            <v>武汉华恒睿博建筑劳务有限公司</v>
          </cell>
        </row>
        <row r="218">
          <cell r="E218" t="str">
            <v>武汉华恒睿博建筑劳务有限公司</v>
          </cell>
        </row>
        <row r="218">
          <cell r="H218" t="str">
            <v>小微企业</v>
          </cell>
        </row>
        <row r="218">
          <cell r="K218">
            <v>80</v>
          </cell>
        </row>
        <row r="218">
          <cell r="V218">
            <v>0.8</v>
          </cell>
        </row>
        <row r="218">
          <cell r="AH218">
            <v>0.7934</v>
          </cell>
        </row>
        <row r="218">
          <cell r="AJ218">
            <v>80</v>
          </cell>
        </row>
        <row r="218">
          <cell r="AL218">
            <v>362</v>
          </cell>
        </row>
        <row r="218">
          <cell r="AW218">
            <v>0</v>
          </cell>
        </row>
        <row r="219">
          <cell r="C219" t="str">
            <v>武汉市中明威农业有限公司</v>
          </cell>
        </row>
        <row r="219">
          <cell r="E219" t="str">
            <v>武汉市中明威农业有限公司</v>
          </cell>
        </row>
        <row r="219">
          <cell r="H219" t="str">
            <v>小微企业</v>
          </cell>
        </row>
        <row r="219">
          <cell r="K219">
            <v>100</v>
          </cell>
        </row>
        <row r="219">
          <cell r="V219">
            <v>1</v>
          </cell>
        </row>
        <row r="219">
          <cell r="AH219">
            <v>0.9999</v>
          </cell>
        </row>
        <row r="219">
          <cell r="AJ219">
            <v>100</v>
          </cell>
        </row>
        <row r="219">
          <cell r="AL219">
            <v>365</v>
          </cell>
        </row>
        <row r="219">
          <cell r="AW219">
            <v>0</v>
          </cell>
        </row>
        <row r="220">
          <cell r="C220" t="str">
            <v>武汉世纪宇坤贸易有限公司</v>
          </cell>
        </row>
        <row r="220">
          <cell r="E220" t="str">
            <v>武汉世纪宇坤贸易有限公司</v>
          </cell>
        </row>
        <row r="220">
          <cell r="H220" t="str">
            <v>小微企业</v>
          </cell>
        </row>
        <row r="220">
          <cell r="K220">
            <v>32.4</v>
          </cell>
        </row>
        <row r="220">
          <cell r="V220">
            <v>0.324</v>
          </cell>
        </row>
        <row r="220">
          <cell r="AH220">
            <v>0.3213</v>
          </cell>
        </row>
        <row r="220">
          <cell r="AJ220">
            <v>32.4</v>
          </cell>
        </row>
        <row r="220">
          <cell r="AL220">
            <v>362</v>
          </cell>
        </row>
        <row r="220">
          <cell r="AW220">
            <v>0</v>
          </cell>
        </row>
        <row r="221">
          <cell r="C221" t="str">
            <v>武汉安盛恒隆物流有限公司</v>
          </cell>
        </row>
        <row r="221">
          <cell r="E221" t="str">
            <v>武汉安盛恒隆物流有限公司</v>
          </cell>
        </row>
        <row r="221">
          <cell r="H221" t="str">
            <v>小微企业</v>
          </cell>
        </row>
        <row r="221">
          <cell r="K221">
            <v>37.5</v>
          </cell>
        </row>
        <row r="221">
          <cell r="V221">
            <v>0.375</v>
          </cell>
        </row>
        <row r="221">
          <cell r="AH221">
            <v>0.3523</v>
          </cell>
        </row>
        <row r="221">
          <cell r="AJ221">
            <v>37.5</v>
          </cell>
        </row>
        <row r="221">
          <cell r="AL221">
            <v>343</v>
          </cell>
        </row>
        <row r="221">
          <cell r="AW221">
            <v>0</v>
          </cell>
        </row>
        <row r="222">
          <cell r="C222" t="str">
            <v>湖北宏兴达工程有限公司</v>
          </cell>
        </row>
        <row r="222">
          <cell r="E222" t="str">
            <v>湖北宏兴达工程有限公司</v>
          </cell>
        </row>
        <row r="222">
          <cell r="H222" t="str">
            <v>小微企业</v>
          </cell>
        </row>
        <row r="222">
          <cell r="K222">
            <v>70</v>
          </cell>
        </row>
        <row r="222">
          <cell r="V222">
            <v>0.7</v>
          </cell>
        </row>
        <row r="222">
          <cell r="AH222">
            <v>0.6961</v>
          </cell>
        </row>
        <row r="222">
          <cell r="AJ222">
            <v>70</v>
          </cell>
        </row>
        <row r="222">
          <cell r="AL222">
            <v>363</v>
          </cell>
        </row>
        <row r="222">
          <cell r="AW222">
            <v>0</v>
          </cell>
        </row>
        <row r="223">
          <cell r="C223" t="str">
            <v>武汉市银湖化工有限公司</v>
          </cell>
        </row>
        <row r="223">
          <cell r="E223" t="str">
            <v>武汉市银湖化工有限公司</v>
          </cell>
        </row>
        <row r="223">
          <cell r="H223" t="str">
            <v>小微企业</v>
          </cell>
        </row>
        <row r="223">
          <cell r="K223">
            <v>368.2</v>
          </cell>
        </row>
        <row r="223">
          <cell r="V223">
            <v>3.682</v>
          </cell>
        </row>
        <row r="223">
          <cell r="AH223">
            <v>3.172</v>
          </cell>
        </row>
        <row r="223">
          <cell r="AJ223">
            <v>368.2</v>
          </cell>
        </row>
        <row r="223">
          <cell r="AL223">
            <v>365</v>
          </cell>
        </row>
        <row r="223">
          <cell r="AW223">
            <v>0.00861494296577947</v>
          </cell>
        </row>
        <row r="224">
          <cell r="C224" t="str">
            <v>武汉伊康乐科技有限公司</v>
          </cell>
        </row>
        <row r="224">
          <cell r="E224" t="str">
            <v>武汉伊康乐科技有限公司</v>
          </cell>
        </row>
        <row r="224">
          <cell r="H224" t="str">
            <v>小微企业</v>
          </cell>
        </row>
        <row r="224">
          <cell r="K224">
            <v>100</v>
          </cell>
        </row>
        <row r="224">
          <cell r="V224">
            <v>1</v>
          </cell>
        </row>
        <row r="224">
          <cell r="AH224">
            <v>1</v>
          </cell>
        </row>
        <row r="224">
          <cell r="AJ224">
            <v>100</v>
          </cell>
        </row>
        <row r="224">
          <cell r="AL224">
            <v>365</v>
          </cell>
        </row>
        <row r="224">
          <cell r="AW224">
            <v>0</v>
          </cell>
        </row>
        <row r="225">
          <cell r="C225" t="str">
            <v>湖北达企建设有限公司</v>
          </cell>
        </row>
        <row r="225">
          <cell r="E225" t="str">
            <v>湖北达企建设有限公司</v>
          </cell>
        </row>
        <row r="225">
          <cell r="H225" t="str">
            <v>小微企业</v>
          </cell>
        </row>
        <row r="225">
          <cell r="K225">
            <v>100</v>
          </cell>
        </row>
        <row r="225">
          <cell r="V225">
            <v>1</v>
          </cell>
        </row>
        <row r="225">
          <cell r="AH225">
            <v>0.9986</v>
          </cell>
        </row>
        <row r="225">
          <cell r="AJ225">
            <v>100</v>
          </cell>
        </row>
        <row r="225">
          <cell r="AL225">
            <v>365</v>
          </cell>
        </row>
        <row r="225">
          <cell r="AW225">
            <v>0</v>
          </cell>
        </row>
        <row r="226">
          <cell r="C226" t="str">
            <v>武汉臻赐农业有限公司</v>
          </cell>
        </row>
        <row r="226">
          <cell r="E226" t="str">
            <v>武汉臻赐农业有限公司</v>
          </cell>
        </row>
        <row r="226">
          <cell r="H226" t="str">
            <v>小微企业</v>
          </cell>
        </row>
        <row r="226">
          <cell r="K226">
            <v>100</v>
          </cell>
        </row>
        <row r="226">
          <cell r="V226">
            <v>1</v>
          </cell>
        </row>
        <row r="226">
          <cell r="AH226">
            <v>0.99</v>
          </cell>
        </row>
        <row r="226">
          <cell r="AJ226">
            <v>100</v>
          </cell>
        </row>
        <row r="226">
          <cell r="AL226">
            <v>365</v>
          </cell>
        </row>
        <row r="226">
          <cell r="AW226">
            <v>0</v>
          </cell>
        </row>
        <row r="227">
          <cell r="C227" t="str">
            <v>武汉世瀚鸿华管道设备有限公司</v>
          </cell>
        </row>
        <row r="227">
          <cell r="E227" t="str">
            <v>武汉世瀚鸿华管道设备有限公司</v>
          </cell>
        </row>
        <row r="227">
          <cell r="H227" t="str">
            <v>小微企业</v>
          </cell>
        </row>
        <row r="227">
          <cell r="K227">
            <v>100</v>
          </cell>
        </row>
        <row r="227">
          <cell r="V227">
            <v>1</v>
          </cell>
        </row>
        <row r="227">
          <cell r="AH227">
            <v>0.9232</v>
          </cell>
        </row>
        <row r="227">
          <cell r="AJ227">
            <v>100</v>
          </cell>
        </row>
        <row r="227">
          <cell r="AL227">
            <v>337</v>
          </cell>
        </row>
        <row r="227">
          <cell r="AW227">
            <v>0</v>
          </cell>
        </row>
        <row r="228">
          <cell r="C228" t="str">
            <v>武汉璟梦车呱呱汽车销售有限公司</v>
          </cell>
        </row>
        <row r="228">
          <cell r="E228" t="str">
            <v>武汉璟梦车呱呱汽车销售有限公司</v>
          </cell>
        </row>
        <row r="228">
          <cell r="H228" t="str">
            <v>小微企业</v>
          </cell>
        </row>
        <row r="228">
          <cell r="K228">
            <v>100</v>
          </cell>
        </row>
        <row r="228">
          <cell r="V228">
            <v>1</v>
          </cell>
        </row>
        <row r="228">
          <cell r="AH228">
            <v>0.55</v>
          </cell>
        </row>
        <row r="228">
          <cell r="AJ228">
            <v>100</v>
          </cell>
        </row>
        <row r="228">
          <cell r="AL228">
            <v>365</v>
          </cell>
        </row>
        <row r="228">
          <cell r="AW228">
            <v>0</v>
          </cell>
        </row>
        <row r="229">
          <cell r="C229" t="str">
            <v>武汉晓新晓美物流有限公司</v>
          </cell>
        </row>
        <row r="229">
          <cell r="E229" t="str">
            <v>武汉晓新晓美物流有限公司</v>
          </cell>
        </row>
        <row r="229">
          <cell r="H229" t="str">
            <v>小微企业</v>
          </cell>
        </row>
        <row r="229">
          <cell r="K229">
            <v>100</v>
          </cell>
        </row>
        <row r="229">
          <cell r="V229">
            <v>1</v>
          </cell>
        </row>
        <row r="229">
          <cell r="AH229">
            <v>1</v>
          </cell>
        </row>
        <row r="229">
          <cell r="AJ229">
            <v>100</v>
          </cell>
        </row>
        <row r="229">
          <cell r="AL229">
            <v>365</v>
          </cell>
        </row>
        <row r="229">
          <cell r="AW229">
            <v>0</v>
          </cell>
        </row>
        <row r="230">
          <cell r="C230" t="str">
            <v>武汉奇力源建筑装饰工程有限公司</v>
          </cell>
        </row>
        <row r="230">
          <cell r="E230" t="str">
            <v>武汉奇力源建筑装饰工程有限公司</v>
          </cell>
        </row>
        <row r="230">
          <cell r="H230" t="str">
            <v>小微企业</v>
          </cell>
        </row>
        <row r="230">
          <cell r="K230">
            <v>40</v>
          </cell>
        </row>
        <row r="230">
          <cell r="V230">
            <v>0.4</v>
          </cell>
        </row>
        <row r="230">
          <cell r="AH230">
            <v>0.3923</v>
          </cell>
        </row>
        <row r="230">
          <cell r="AJ230">
            <v>40</v>
          </cell>
        </row>
        <row r="230">
          <cell r="AL230">
            <v>358</v>
          </cell>
        </row>
        <row r="230">
          <cell r="AW230">
            <v>0</v>
          </cell>
        </row>
        <row r="231">
          <cell r="C231" t="str">
            <v>武汉市朋瑞祥工贸有限公司</v>
          </cell>
        </row>
        <row r="231">
          <cell r="E231" t="str">
            <v>武汉市朋瑞祥工贸有限公司</v>
          </cell>
        </row>
        <row r="231">
          <cell r="H231" t="str">
            <v>小微企业</v>
          </cell>
        </row>
        <row r="231">
          <cell r="K231">
            <v>90</v>
          </cell>
        </row>
        <row r="231">
          <cell r="V231">
            <v>0.9</v>
          </cell>
        </row>
        <row r="231">
          <cell r="AH231">
            <v>0.8975</v>
          </cell>
        </row>
        <row r="231">
          <cell r="AJ231">
            <v>90</v>
          </cell>
        </row>
        <row r="231">
          <cell r="AL231">
            <v>364</v>
          </cell>
        </row>
        <row r="231">
          <cell r="AW231">
            <v>0</v>
          </cell>
        </row>
        <row r="232">
          <cell r="C232" t="str">
            <v>湖北省宇柯源贸易有限公司</v>
          </cell>
        </row>
        <row r="232">
          <cell r="E232" t="str">
            <v>湖北省宇柯源贸易有限公司</v>
          </cell>
        </row>
        <row r="232">
          <cell r="H232" t="str">
            <v>小微企业</v>
          </cell>
        </row>
        <row r="232">
          <cell r="K232">
            <v>70</v>
          </cell>
        </row>
        <row r="232">
          <cell r="V232">
            <v>0.7</v>
          </cell>
        </row>
        <row r="232">
          <cell r="AH232">
            <v>0.6961</v>
          </cell>
        </row>
        <row r="232">
          <cell r="AJ232">
            <v>70</v>
          </cell>
        </row>
        <row r="232">
          <cell r="AL232">
            <v>363</v>
          </cell>
        </row>
        <row r="232">
          <cell r="AW232">
            <v>0</v>
          </cell>
        </row>
        <row r="233">
          <cell r="C233" t="str">
            <v>武汉龙江鑫能源科技有限公司</v>
          </cell>
        </row>
        <row r="233">
          <cell r="E233" t="str">
            <v>武汉龙江鑫能源科技有限公司</v>
          </cell>
        </row>
        <row r="233">
          <cell r="H233" t="str">
            <v>小微企业</v>
          </cell>
        </row>
        <row r="233">
          <cell r="K233">
            <v>256.6</v>
          </cell>
        </row>
        <row r="233">
          <cell r="V233">
            <v>2.566</v>
          </cell>
        </row>
        <row r="233">
          <cell r="AH233">
            <v>2.5519</v>
          </cell>
        </row>
        <row r="233">
          <cell r="AJ233">
            <v>256.6</v>
          </cell>
        </row>
        <row r="233">
          <cell r="AL233">
            <v>363</v>
          </cell>
        </row>
        <row r="233">
          <cell r="AW233">
            <v>0.0100000010735857</v>
          </cell>
        </row>
        <row r="234">
          <cell r="C234" t="str">
            <v>武汉市昱元晟利商贸有限公司</v>
          </cell>
        </row>
        <row r="234">
          <cell r="E234" t="str">
            <v>武汉市昱元晟利商贸有限公司</v>
          </cell>
        </row>
        <row r="234">
          <cell r="H234" t="str">
            <v>小微企业</v>
          </cell>
        </row>
        <row r="234">
          <cell r="K234">
            <v>75</v>
          </cell>
        </row>
        <row r="234">
          <cell r="V234">
            <v>0.75</v>
          </cell>
        </row>
        <row r="234">
          <cell r="AH234">
            <v>0.75</v>
          </cell>
        </row>
        <row r="234">
          <cell r="AJ234">
            <v>75</v>
          </cell>
        </row>
        <row r="234">
          <cell r="AL234">
            <v>365</v>
          </cell>
        </row>
        <row r="234">
          <cell r="AW234">
            <v>0</v>
          </cell>
        </row>
        <row r="235">
          <cell r="C235" t="str">
            <v>武汉市熠辰科技有限公司</v>
          </cell>
        </row>
        <row r="235">
          <cell r="E235" t="str">
            <v>武汉市熠辰科技有限公司</v>
          </cell>
        </row>
        <row r="235">
          <cell r="H235" t="str">
            <v>小微企业</v>
          </cell>
        </row>
        <row r="235">
          <cell r="K235">
            <v>60</v>
          </cell>
        </row>
        <row r="235">
          <cell r="V235">
            <v>0.6</v>
          </cell>
        </row>
        <row r="235">
          <cell r="AH235">
            <v>0.5967</v>
          </cell>
        </row>
        <row r="235">
          <cell r="AJ235">
            <v>60</v>
          </cell>
        </row>
        <row r="235">
          <cell r="AL235">
            <v>363</v>
          </cell>
        </row>
        <row r="235">
          <cell r="AW235">
            <v>0</v>
          </cell>
        </row>
        <row r="236">
          <cell r="C236" t="str">
            <v>武汉三联胜锻造有限公司</v>
          </cell>
        </row>
        <row r="236">
          <cell r="E236" t="str">
            <v>武汉三联胜锻造有限公司</v>
          </cell>
        </row>
        <row r="236">
          <cell r="H236" t="str">
            <v>小微企业</v>
          </cell>
        </row>
        <row r="236">
          <cell r="K236">
            <v>64</v>
          </cell>
        </row>
        <row r="236">
          <cell r="V236">
            <v>0.64</v>
          </cell>
        </row>
        <row r="236">
          <cell r="AH236">
            <v>0.6382</v>
          </cell>
        </row>
        <row r="236">
          <cell r="AJ236">
            <v>64</v>
          </cell>
        </row>
        <row r="236">
          <cell r="AL236">
            <v>364</v>
          </cell>
        </row>
        <row r="236">
          <cell r="AW236">
            <v>0</v>
          </cell>
        </row>
        <row r="237">
          <cell r="C237" t="str">
            <v>湖北冶光建设工程有限公司</v>
          </cell>
        </row>
        <row r="237">
          <cell r="E237" t="str">
            <v>湖北冶光建设工程有限公司</v>
          </cell>
        </row>
        <row r="237">
          <cell r="H237" t="str">
            <v>小微企业</v>
          </cell>
        </row>
        <row r="237">
          <cell r="K237">
            <v>27.6</v>
          </cell>
        </row>
        <row r="237">
          <cell r="V237">
            <v>0.276</v>
          </cell>
        </row>
        <row r="237">
          <cell r="AH237">
            <v>0.1125</v>
          </cell>
        </row>
        <row r="237">
          <cell r="AJ237">
            <v>27.6</v>
          </cell>
        </row>
        <row r="237">
          <cell r="AL237">
            <v>350</v>
          </cell>
        </row>
        <row r="237">
          <cell r="AW237">
            <v>0</v>
          </cell>
        </row>
        <row r="238">
          <cell r="C238" t="str">
            <v>湖北达铃汽车销售有限公司</v>
          </cell>
        </row>
        <row r="238">
          <cell r="E238" t="str">
            <v>湖北达铃汽车销售有限公司</v>
          </cell>
        </row>
        <row r="238">
          <cell r="H238" t="str">
            <v>小微企业</v>
          </cell>
        </row>
        <row r="238">
          <cell r="K238">
            <v>100</v>
          </cell>
        </row>
        <row r="238">
          <cell r="V238">
            <v>1</v>
          </cell>
        </row>
        <row r="238">
          <cell r="AH238">
            <v>0.9178</v>
          </cell>
        </row>
        <row r="238">
          <cell r="AJ238">
            <v>100</v>
          </cell>
        </row>
        <row r="238">
          <cell r="AL238">
            <v>335</v>
          </cell>
        </row>
        <row r="238">
          <cell r="AW238">
            <v>0</v>
          </cell>
        </row>
        <row r="239">
          <cell r="C239" t="str">
            <v>武汉中翔太科技有限公司</v>
          </cell>
        </row>
        <row r="239">
          <cell r="E239" t="str">
            <v>武汉中翔太科技有限公司</v>
          </cell>
        </row>
        <row r="239">
          <cell r="H239" t="str">
            <v>小微企业</v>
          </cell>
        </row>
        <row r="239">
          <cell r="K239">
            <v>100</v>
          </cell>
        </row>
        <row r="239">
          <cell r="V239">
            <v>1</v>
          </cell>
        </row>
        <row r="239">
          <cell r="AH239">
            <v>1</v>
          </cell>
        </row>
        <row r="239">
          <cell r="AJ239">
            <v>100</v>
          </cell>
        </row>
        <row r="239">
          <cell r="AL239">
            <v>365</v>
          </cell>
        </row>
        <row r="239">
          <cell r="AW239">
            <v>0</v>
          </cell>
        </row>
        <row r="240">
          <cell r="C240" t="str">
            <v>武汉市天佑宏图测绘科技有限公司</v>
          </cell>
        </row>
        <row r="240">
          <cell r="E240" t="str">
            <v>武汉市天佑宏图测绘科技有限公司</v>
          </cell>
        </row>
        <row r="240">
          <cell r="H240" t="str">
            <v>小微企业</v>
          </cell>
        </row>
        <row r="240">
          <cell r="K240">
            <v>60</v>
          </cell>
        </row>
        <row r="240">
          <cell r="V240">
            <v>0.6</v>
          </cell>
        </row>
        <row r="240">
          <cell r="AH240">
            <v>0.6</v>
          </cell>
        </row>
        <row r="240">
          <cell r="AJ240">
            <v>60</v>
          </cell>
        </row>
        <row r="240">
          <cell r="AL240">
            <v>365</v>
          </cell>
        </row>
        <row r="240">
          <cell r="AW240">
            <v>0</v>
          </cell>
        </row>
        <row r="241">
          <cell r="C241" t="str">
            <v>湖北万绣居家具有限公司</v>
          </cell>
        </row>
        <row r="241">
          <cell r="E241" t="str">
            <v>湖北万绣居家具有限公司</v>
          </cell>
        </row>
        <row r="241">
          <cell r="H241" t="str">
            <v>小微企业</v>
          </cell>
        </row>
        <row r="241">
          <cell r="K241">
            <v>87.8</v>
          </cell>
        </row>
        <row r="241">
          <cell r="V241">
            <v>0.878</v>
          </cell>
        </row>
        <row r="241">
          <cell r="AH241">
            <v>0.8587</v>
          </cell>
        </row>
        <row r="241">
          <cell r="AJ241">
            <v>87.8</v>
          </cell>
        </row>
        <row r="241">
          <cell r="AL241">
            <v>357</v>
          </cell>
        </row>
        <row r="241">
          <cell r="AW241">
            <v>0</v>
          </cell>
        </row>
        <row r="242">
          <cell r="C242" t="str">
            <v>武汉良胜电气科技有限公司</v>
          </cell>
        </row>
        <row r="242">
          <cell r="E242" t="str">
            <v>武汉良胜电气科技有限公司</v>
          </cell>
        </row>
        <row r="242">
          <cell r="H242" t="str">
            <v>小微企业</v>
          </cell>
        </row>
        <row r="242">
          <cell r="K242">
            <v>35</v>
          </cell>
        </row>
        <row r="242">
          <cell r="V242">
            <v>0.35</v>
          </cell>
        </row>
        <row r="242">
          <cell r="AH242">
            <v>0.35</v>
          </cell>
        </row>
        <row r="242">
          <cell r="AJ242">
            <v>35</v>
          </cell>
        </row>
        <row r="242">
          <cell r="AL242">
            <v>365</v>
          </cell>
        </row>
        <row r="242">
          <cell r="AW242">
            <v>0</v>
          </cell>
        </row>
        <row r="243">
          <cell r="C243" t="str">
            <v>武汉海巢餐饮管理有限公司</v>
          </cell>
        </row>
        <row r="243">
          <cell r="E243" t="str">
            <v>武汉海巢餐饮管理有限公司</v>
          </cell>
        </row>
        <row r="243">
          <cell r="H243" t="str">
            <v>小微企业</v>
          </cell>
        </row>
        <row r="243">
          <cell r="K243">
            <v>53</v>
          </cell>
        </row>
        <row r="243">
          <cell r="V243">
            <v>0.53</v>
          </cell>
        </row>
        <row r="243">
          <cell r="AH243">
            <v>0.5154</v>
          </cell>
        </row>
        <row r="243">
          <cell r="AJ243">
            <v>53</v>
          </cell>
        </row>
        <row r="243">
          <cell r="AL243">
            <v>355</v>
          </cell>
        </row>
        <row r="243">
          <cell r="AW243">
            <v>0</v>
          </cell>
        </row>
        <row r="244">
          <cell r="C244" t="str">
            <v>武汉鑫泽晖劳务有限公司</v>
          </cell>
        </row>
        <row r="244">
          <cell r="E244" t="str">
            <v>武汉鑫泽晖劳务有限公司</v>
          </cell>
        </row>
        <row r="244">
          <cell r="H244" t="str">
            <v>小微企业</v>
          </cell>
        </row>
        <row r="244">
          <cell r="K244">
            <v>99.4</v>
          </cell>
        </row>
        <row r="244">
          <cell r="V244">
            <v>0.994</v>
          </cell>
        </row>
        <row r="244">
          <cell r="AH244">
            <v>0.9694</v>
          </cell>
        </row>
        <row r="244">
          <cell r="AJ244">
            <v>99.4</v>
          </cell>
        </row>
        <row r="244">
          <cell r="AL244">
            <v>356</v>
          </cell>
        </row>
        <row r="244">
          <cell r="AW244">
            <v>0</v>
          </cell>
        </row>
        <row r="245">
          <cell r="C245" t="str">
            <v>武汉顺麦食品有限公司</v>
          </cell>
        </row>
        <row r="245">
          <cell r="E245" t="str">
            <v>武汉顺麦食品有限公司</v>
          </cell>
        </row>
        <row r="245">
          <cell r="H245" t="str">
            <v>小微企业</v>
          </cell>
        </row>
        <row r="245">
          <cell r="K245">
            <v>100</v>
          </cell>
        </row>
        <row r="245">
          <cell r="V245">
            <v>1</v>
          </cell>
        </row>
        <row r="245">
          <cell r="AH245">
            <v>1</v>
          </cell>
        </row>
        <row r="245">
          <cell r="AJ245">
            <v>100</v>
          </cell>
        </row>
        <row r="245">
          <cell r="AL245">
            <v>365</v>
          </cell>
        </row>
        <row r="245">
          <cell r="AW245">
            <v>0</v>
          </cell>
        </row>
        <row r="246">
          <cell r="C246" t="str">
            <v>武汉新泉五金机电有限公司</v>
          </cell>
        </row>
        <row r="246">
          <cell r="E246" t="str">
            <v>武汉新泉五金机电有限公司</v>
          </cell>
        </row>
        <row r="246">
          <cell r="H246" t="str">
            <v>小微企业</v>
          </cell>
        </row>
        <row r="246">
          <cell r="K246">
            <v>100</v>
          </cell>
        </row>
        <row r="246">
          <cell r="V246">
            <v>1</v>
          </cell>
        </row>
        <row r="246">
          <cell r="AH246">
            <v>0.6931</v>
          </cell>
        </row>
        <row r="246">
          <cell r="AJ246">
            <v>100</v>
          </cell>
        </row>
        <row r="246">
          <cell r="AL246">
            <v>253</v>
          </cell>
        </row>
        <row r="246">
          <cell r="AW246">
            <v>0</v>
          </cell>
        </row>
        <row r="247">
          <cell r="C247" t="str">
            <v>武汉泽电新材料有限公司</v>
          </cell>
        </row>
        <row r="247">
          <cell r="E247" t="str">
            <v>武汉泽电新材料有限公司</v>
          </cell>
        </row>
        <row r="247">
          <cell r="H247" t="str">
            <v>小微企业</v>
          </cell>
        </row>
        <row r="247">
          <cell r="K247">
            <v>100</v>
          </cell>
        </row>
        <row r="247">
          <cell r="V247">
            <v>1</v>
          </cell>
        </row>
        <row r="247">
          <cell r="AH247">
            <v>0.9972</v>
          </cell>
        </row>
        <row r="247">
          <cell r="AJ247">
            <v>100</v>
          </cell>
        </row>
        <row r="247">
          <cell r="AL247">
            <v>364</v>
          </cell>
        </row>
        <row r="247">
          <cell r="AW247">
            <v>0</v>
          </cell>
        </row>
        <row r="248">
          <cell r="C248" t="str">
            <v>湖北华成联合建筑劳务有限公司</v>
          </cell>
        </row>
        <row r="248">
          <cell r="E248" t="str">
            <v>湖北华成联合建筑劳务有限公司</v>
          </cell>
        </row>
        <row r="248">
          <cell r="H248" t="str">
            <v>小微企业</v>
          </cell>
        </row>
        <row r="248">
          <cell r="K248">
            <v>100</v>
          </cell>
        </row>
        <row r="248">
          <cell r="V248">
            <v>1</v>
          </cell>
        </row>
        <row r="248">
          <cell r="AH248">
            <v>0.9753</v>
          </cell>
        </row>
        <row r="248">
          <cell r="AJ248">
            <v>100</v>
          </cell>
        </row>
        <row r="248">
          <cell r="AL248">
            <v>356</v>
          </cell>
        </row>
        <row r="248">
          <cell r="AW248">
            <v>0</v>
          </cell>
        </row>
        <row r="249">
          <cell r="C249" t="str">
            <v>武汉和美意达文化发展有限公司</v>
          </cell>
        </row>
        <row r="249">
          <cell r="E249" t="str">
            <v>武汉和美意达文化发展有限公司</v>
          </cell>
        </row>
        <row r="249">
          <cell r="H249" t="str">
            <v>小微企业</v>
          </cell>
        </row>
        <row r="249">
          <cell r="K249">
            <v>43</v>
          </cell>
        </row>
        <row r="249">
          <cell r="V249">
            <v>0.43</v>
          </cell>
        </row>
        <row r="249">
          <cell r="AH249">
            <v>0.3769</v>
          </cell>
        </row>
        <row r="249">
          <cell r="AJ249">
            <v>43</v>
          </cell>
        </row>
        <row r="249">
          <cell r="AL249">
            <v>320</v>
          </cell>
        </row>
        <row r="249">
          <cell r="AW249">
            <v>0</v>
          </cell>
        </row>
        <row r="250">
          <cell r="C250" t="str">
            <v>武汉论道国际物流技术有限公司</v>
          </cell>
        </row>
        <row r="250">
          <cell r="E250" t="str">
            <v>武汉论道国际物流技术有限公司</v>
          </cell>
        </row>
        <row r="250">
          <cell r="H250" t="str">
            <v>小微企业</v>
          </cell>
        </row>
        <row r="250">
          <cell r="K250">
            <v>47</v>
          </cell>
        </row>
        <row r="250">
          <cell r="V250">
            <v>0.47</v>
          </cell>
        </row>
        <row r="250">
          <cell r="AH250">
            <v>0.4506</v>
          </cell>
        </row>
        <row r="250">
          <cell r="AJ250">
            <v>47</v>
          </cell>
        </row>
        <row r="250">
          <cell r="AL250">
            <v>350</v>
          </cell>
        </row>
        <row r="250">
          <cell r="AW250">
            <v>0</v>
          </cell>
        </row>
        <row r="251">
          <cell r="C251" t="str">
            <v>武汉市博梦包装有限公司</v>
          </cell>
        </row>
        <row r="251">
          <cell r="E251" t="str">
            <v>武汉市博梦包装有限公司</v>
          </cell>
        </row>
        <row r="251">
          <cell r="H251" t="str">
            <v>小微企业</v>
          </cell>
        </row>
        <row r="251">
          <cell r="K251">
            <v>50</v>
          </cell>
        </row>
        <row r="251">
          <cell r="V251">
            <v>0.5</v>
          </cell>
        </row>
        <row r="251">
          <cell r="AH251">
            <v>0.478</v>
          </cell>
        </row>
        <row r="251">
          <cell r="AJ251">
            <v>50</v>
          </cell>
        </row>
        <row r="251">
          <cell r="AL251">
            <v>349</v>
          </cell>
        </row>
        <row r="251">
          <cell r="AW251">
            <v>0</v>
          </cell>
        </row>
        <row r="252">
          <cell r="C252" t="str">
            <v>武汉丰宾科技有限公司</v>
          </cell>
        </row>
        <row r="252">
          <cell r="E252" t="str">
            <v>武汉丰宾科技有限公司</v>
          </cell>
        </row>
        <row r="252">
          <cell r="H252" t="str">
            <v>小微企业</v>
          </cell>
        </row>
        <row r="252">
          <cell r="K252">
            <v>45</v>
          </cell>
        </row>
        <row r="252">
          <cell r="V252">
            <v>0.45</v>
          </cell>
        </row>
        <row r="252">
          <cell r="AH252">
            <v>0.45</v>
          </cell>
        </row>
        <row r="252">
          <cell r="AJ252">
            <v>45</v>
          </cell>
        </row>
        <row r="252">
          <cell r="AL252">
            <v>365</v>
          </cell>
        </row>
        <row r="252">
          <cell r="AW252">
            <v>0</v>
          </cell>
        </row>
        <row r="253">
          <cell r="C253" t="str">
            <v>武汉市航泽进出口贸易有限公司</v>
          </cell>
        </row>
        <row r="253">
          <cell r="E253" t="str">
            <v>武汉市航泽进出口贸易有限公司</v>
          </cell>
        </row>
        <row r="253">
          <cell r="H253" t="str">
            <v>小微企业</v>
          </cell>
        </row>
        <row r="253">
          <cell r="K253">
            <v>100</v>
          </cell>
        </row>
        <row r="253">
          <cell r="V253">
            <v>1</v>
          </cell>
        </row>
        <row r="253">
          <cell r="AH253">
            <v>0.9863</v>
          </cell>
        </row>
        <row r="253">
          <cell r="AJ253">
            <v>100</v>
          </cell>
        </row>
        <row r="253">
          <cell r="AL253">
            <v>360</v>
          </cell>
        </row>
        <row r="253">
          <cell r="AW253">
            <v>0</v>
          </cell>
        </row>
        <row r="254">
          <cell r="C254" t="str">
            <v>姚小兰</v>
          </cell>
        </row>
        <row r="254">
          <cell r="E254" t="str">
            <v>武汉东湖新技术开发区鸿奇家具经营部</v>
          </cell>
        </row>
        <row r="254">
          <cell r="H254" t="str">
            <v>个体工商户</v>
          </cell>
        </row>
        <row r="254">
          <cell r="K254">
            <v>30</v>
          </cell>
        </row>
        <row r="254">
          <cell r="V254">
            <v>0.3</v>
          </cell>
        </row>
        <row r="254">
          <cell r="AH254">
            <v>0.3</v>
          </cell>
        </row>
        <row r="254">
          <cell r="AJ254">
            <v>30</v>
          </cell>
        </row>
        <row r="254">
          <cell r="AL254">
            <v>365</v>
          </cell>
        </row>
        <row r="254">
          <cell r="AW254">
            <v>0.01</v>
          </cell>
        </row>
        <row r="255">
          <cell r="C255" t="str">
            <v>谯莉</v>
          </cell>
        </row>
        <row r="255">
          <cell r="E255" t="str">
            <v>武汉市洪山区鄂湘坊食品经营部</v>
          </cell>
        </row>
        <row r="255">
          <cell r="H255" t="str">
            <v>个体工商户</v>
          </cell>
        </row>
        <row r="255">
          <cell r="K255">
            <v>25</v>
          </cell>
        </row>
        <row r="255">
          <cell r="V255">
            <v>0.2513</v>
          </cell>
        </row>
        <row r="255">
          <cell r="AH255">
            <v>0.2321</v>
          </cell>
        </row>
        <row r="255">
          <cell r="AJ255">
            <v>25</v>
          </cell>
        </row>
        <row r="255">
          <cell r="AL255">
            <v>365</v>
          </cell>
        </row>
        <row r="255">
          <cell r="AW255">
            <v>0.00928768</v>
          </cell>
        </row>
        <row r="256">
          <cell r="C256" t="str">
            <v>栾海涛</v>
          </cell>
        </row>
        <row r="256">
          <cell r="E256" t="str">
            <v>湖北国富拓科技有限公司</v>
          </cell>
        </row>
        <row r="256">
          <cell r="H256" t="str">
            <v>小微企业主</v>
          </cell>
        </row>
        <row r="256">
          <cell r="K256">
            <v>40</v>
          </cell>
        </row>
        <row r="256">
          <cell r="V256">
            <v>0.4021</v>
          </cell>
        </row>
        <row r="256">
          <cell r="AH256">
            <v>0.4</v>
          </cell>
        </row>
        <row r="256">
          <cell r="AJ256">
            <v>40</v>
          </cell>
        </row>
        <row r="256">
          <cell r="AL256">
            <v>365</v>
          </cell>
        </row>
        <row r="256">
          <cell r="AW256">
            <v>0.01</v>
          </cell>
        </row>
        <row r="257">
          <cell r="C257" t="str">
            <v>李志勇</v>
          </cell>
        </row>
        <row r="257">
          <cell r="E257" t="str">
            <v>吉林市船营区搜登站杭州小笼包店</v>
          </cell>
        </row>
        <row r="257">
          <cell r="H257" t="str">
            <v>个体工商户</v>
          </cell>
        </row>
        <row r="257">
          <cell r="K257">
            <v>10</v>
          </cell>
        </row>
        <row r="257">
          <cell r="V257">
            <v>0.1005</v>
          </cell>
        </row>
        <row r="257">
          <cell r="AH257">
            <v>0.0986</v>
          </cell>
        </row>
        <row r="257">
          <cell r="AJ257">
            <v>10</v>
          </cell>
        </row>
        <row r="257">
          <cell r="AL257">
            <v>365</v>
          </cell>
        </row>
        <row r="257">
          <cell r="AW257">
            <v>0.009863</v>
          </cell>
        </row>
        <row r="258">
          <cell r="C258" t="str">
            <v>凃田中</v>
          </cell>
        </row>
        <row r="258">
          <cell r="E258" t="str">
            <v>武汉途域汽车销售有限公司</v>
          </cell>
        </row>
        <row r="258">
          <cell r="H258" t="str">
            <v>小微企业主</v>
          </cell>
        </row>
        <row r="258">
          <cell r="K258">
            <v>50</v>
          </cell>
        </row>
        <row r="258">
          <cell r="V258">
            <v>0.5</v>
          </cell>
        </row>
        <row r="258">
          <cell r="AH258">
            <v>0.5</v>
          </cell>
        </row>
        <row r="258">
          <cell r="AJ258">
            <v>50</v>
          </cell>
        </row>
        <row r="258">
          <cell r="AL258">
            <v>365</v>
          </cell>
        </row>
        <row r="258">
          <cell r="AW258">
            <v>0.01</v>
          </cell>
        </row>
        <row r="259">
          <cell r="C259" t="str">
            <v>袁艳珍</v>
          </cell>
        </row>
        <row r="259">
          <cell r="E259" t="str">
            <v>武汉乐百家工贸有限公司</v>
          </cell>
        </row>
        <row r="259">
          <cell r="H259" t="str">
            <v>小微企业主</v>
          </cell>
        </row>
        <row r="259">
          <cell r="K259">
            <v>30</v>
          </cell>
        </row>
        <row r="259">
          <cell r="V259">
            <v>0.2498</v>
          </cell>
        </row>
        <row r="259">
          <cell r="AH259">
            <v>0.2498</v>
          </cell>
        </row>
        <row r="259">
          <cell r="AJ259">
            <v>30</v>
          </cell>
        </row>
        <row r="259">
          <cell r="AL259">
            <v>304</v>
          </cell>
        </row>
        <row r="259">
          <cell r="AW259">
            <v>0.00999999945175439</v>
          </cell>
        </row>
        <row r="260">
          <cell r="C260" t="str">
            <v>汤孝同</v>
          </cell>
        </row>
        <row r="260">
          <cell r="E260" t="str">
            <v>武汉国顺伟业建筑劳务有限公司</v>
          </cell>
        </row>
        <row r="260">
          <cell r="H260" t="str">
            <v>小微企业主</v>
          </cell>
        </row>
        <row r="260">
          <cell r="K260">
            <v>44.9</v>
          </cell>
        </row>
        <row r="260">
          <cell r="V260">
            <v>0.449</v>
          </cell>
        </row>
        <row r="260">
          <cell r="AH260">
            <v>0.449</v>
          </cell>
        </row>
        <row r="260">
          <cell r="AJ260">
            <v>44.9</v>
          </cell>
        </row>
        <row r="260">
          <cell r="AL260">
            <v>365</v>
          </cell>
        </row>
        <row r="260">
          <cell r="AW260">
            <v>0.005</v>
          </cell>
        </row>
        <row r="261">
          <cell r="C261" t="str">
            <v>孙志刚</v>
          </cell>
        </row>
        <row r="261">
          <cell r="E261" t="str">
            <v>武汉金客多盛商贸有限公司</v>
          </cell>
        </row>
        <row r="261">
          <cell r="H261" t="str">
            <v>小微企业主</v>
          </cell>
        </row>
        <row r="261">
          <cell r="K261">
            <v>34.3</v>
          </cell>
        </row>
        <row r="261">
          <cell r="V261">
            <v>0.343</v>
          </cell>
        </row>
        <row r="261">
          <cell r="AH261">
            <v>0.343</v>
          </cell>
        </row>
        <row r="261">
          <cell r="AJ261">
            <v>34.3</v>
          </cell>
        </row>
        <row r="261">
          <cell r="AL261">
            <v>365</v>
          </cell>
        </row>
        <row r="261">
          <cell r="AW261">
            <v>0.005</v>
          </cell>
        </row>
        <row r="262">
          <cell r="C262" t="str">
            <v>祝心生</v>
          </cell>
        </row>
        <row r="262">
          <cell r="E262" t="str">
            <v>武汉森鑫达建筑工程有限公司</v>
          </cell>
        </row>
        <row r="262">
          <cell r="H262" t="str">
            <v>小微企业主</v>
          </cell>
        </row>
        <row r="262">
          <cell r="K262">
            <v>19.2</v>
          </cell>
        </row>
        <row r="262">
          <cell r="V262">
            <v>0.192</v>
          </cell>
        </row>
        <row r="262">
          <cell r="AH262">
            <v>0.192</v>
          </cell>
        </row>
        <row r="262">
          <cell r="AJ262">
            <v>19.2</v>
          </cell>
        </row>
        <row r="262">
          <cell r="AL262">
            <v>365</v>
          </cell>
        </row>
        <row r="262">
          <cell r="AW262">
            <v>0.005</v>
          </cell>
        </row>
        <row r="263">
          <cell r="C263" t="str">
            <v>喻建朋</v>
          </cell>
        </row>
        <row r="263">
          <cell r="E263" t="str">
            <v>武汉新鹏建设工程有限公司</v>
          </cell>
        </row>
        <row r="263">
          <cell r="H263" t="str">
            <v>小微企业主</v>
          </cell>
        </row>
        <row r="263">
          <cell r="K263">
            <v>40</v>
          </cell>
        </row>
        <row r="263">
          <cell r="V263">
            <v>0.4021</v>
          </cell>
        </row>
        <row r="263">
          <cell r="AH263">
            <v>0.4</v>
          </cell>
        </row>
        <row r="263">
          <cell r="AJ263">
            <v>40</v>
          </cell>
        </row>
        <row r="263">
          <cell r="AL263">
            <v>365</v>
          </cell>
        </row>
        <row r="263">
          <cell r="AW263">
            <v>0.0050274</v>
          </cell>
        </row>
        <row r="264">
          <cell r="C264" t="str">
            <v>李涛</v>
          </cell>
        </row>
        <row r="264">
          <cell r="E264" t="str">
            <v>湖北绿荫环保科技发展有限公司</v>
          </cell>
        </row>
        <row r="264">
          <cell r="H264" t="str">
            <v>小微企业主</v>
          </cell>
        </row>
        <row r="264">
          <cell r="K264">
            <v>60</v>
          </cell>
        </row>
        <row r="264">
          <cell r="V264">
            <v>0.6032</v>
          </cell>
        </row>
        <row r="264">
          <cell r="AH264">
            <v>0.6</v>
          </cell>
        </row>
        <row r="264">
          <cell r="AJ264">
            <v>60</v>
          </cell>
        </row>
        <row r="264">
          <cell r="AL264">
            <v>365</v>
          </cell>
        </row>
        <row r="264">
          <cell r="AW264">
            <v>0.00502739999999999</v>
          </cell>
        </row>
        <row r="265">
          <cell r="C265" t="str">
            <v>李涛</v>
          </cell>
        </row>
        <row r="265">
          <cell r="E265" t="str">
            <v>湖北绿荫环保科技发展有限公司</v>
          </cell>
        </row>
        <row r="265">
          <cell r="H265" t="str">
            <v>小微企业主</v>
          </cell>
        </row>
        <row r="265">
          <cell r="K265">
            <v>90</v>
          </cell>
        </row>
        <row r="265">
          <cell r="V265">
            <v>0.9049</v>
          </cell>
        </row>
        <row r="265">
          <cell r="AH265">
            <v>0.9</v>
          </cell>
        </row>
        <row r="265">
          <cell r="AJ265">
            <v>90</v>
          </cell>
        </row>
        <row r="265">
          <cell r="AL265">
            <v>365</v>
          </cell>
        </row>
        <row r="265">
          <cell r="AW265">
            <v>0.0050274</v>
          </cell>
        </row>
        <row r="266">
          <cell r="C266" t="str">
            <v>方勇</v>
          </cell>
        </row>
        <row r="266">
          <cell r="E266" t="str">
            <v>武汉源和翔科技有限公司</v>
          </cell>
        </row>
        <row r="266">
          <cell r="H266" t="str">
            <v>小微企业主</v>
          </cell>
        </row>
        <row r="266">
          <cell r="K266">
            <v>5</v>
          </cell>
        </row>
        <row r="266">
          <cell r="V266">
            <v>0.05</v>
          </cell>
        </row>
        <row r="266">
          <cell r="AH266">
            <v>0.05</v>
          </cell>
        </row>
        <row r="266">
          <cell r="AJ266">
            <v>5</v>
          </cell>
        </row>
        <row r="266">
          <cell r="AL266">
            <v>365</v>
          </cell>
        </row>
        <row r="266">
          <cell r="AW266">
            <v>0.005</v>
          </cell>
        </row>
        <row r="267">
          <cell r="C267" t="str">
            <v>方勇</v>
          </cell>
        </row>
        <row r="267">
          <cell r="E267" t="str">
            <v>武汉源和翔科技有限公司</v>
          </cell>
        </row>
        <row r="267">
          <cell r="H267" t="str">
            <v>小微企业主</v>
          </cell>
        </row>
        <row r="267">
          <cell r="K267">
            <v>5</v>
          </cell>
        </row>
        <row r="267">
          <cell r="V267">
            <v>0.05</v>
          </cell>
        </row>
        <row r="267">
          <cell r="AH267">
            <v>0.05</v>
          </cell>
        </row>
        <row r="267">
          <cell r="AJ267">
            <v>5</v>
          </cell>
        </row>
        <row r="267">
          <cell r="AL267">
            <v>365</v>
          </cell>
        </row>
        <row r="267">
          <cell r="AW267">
            <v>0.005</v>
          </cell>
        </row>
        <row r="268">
          <cell r="C268" t="str">
            <v>左福耀</v>
          </cell>
        </row>
        <row r="268">
          <cell r="E268" t="str">
            <v>武汉福恒辉建筑工程有限公司</v>
          </cell>
        </row>
        <row r="268">
          <cell r="H268" t="str">
            <v>小微企业主</v>
          </cell>
        </row>
        <row r="268">
          <cell r="K268">
            <v>50</v>
          </cell>
        </row>
        <row r="268">
          <cell r="V268">
            <v>0.5</v>
          </cell>
        </row>
        <row r="268">
          <cell r="AH268">
            <v>0.5</v>
          </cell>
        </row>
        <row r="268">
          <cell r="AJ268">
            <v>50</v>
          </cell>
        </row>
        <row r="268">
          <cell r="AL268">
            <v>365</v>
          </cell>
        </row>
        <row r="268">
          <cell r="AW268">
            <v>0.005</v>
          </cell>
        </row>
        <row r="269">
          <cell r="C269" t="str">
            <v>陆历男</v>
          </cell>
        </row>
        <row r="269">
          <cell r="E269" t="str">
            <v>武汉卓雅天成商业运营管理有限公司</v>
          </cell>
        </row>
        <row r="269">
          <cell r="H269" t="str">
            <v>小微企业主</v>
          </cell>
        </row>
        <row r="269">
          <cell r="K269">
            <v>19</v>
          </cell>
        </row>
        <row r="269">
          <cell r="V269">
            <v>0.19</v>
          </cell>
        </row>
        <row r="269">
          <cell r="AH269">
            <v>0.19</v>
          </cell>
        </row>
        <row r="269">
          <cell r="AJ269">
            <v>19</v>
          </cell>
        </row>
        <row r="269">
          <cell r="AL269">
            <v>365</v>
          </cell>
        </row>
        <row r="269">
          <cell r="AW269">
            <v>0.005</v>
          </cell>
        </row>
        <row r="270">
          <cell r="C270" t="str">
            <v>王彩娥</v>
          </cell>
        </row>
        <row r="270">
          <cell r="E270" t="str">
            <v>武汉信誉汇科技有限公司</v>
          </cell>
        </row>
        <row r="270">
          <cell r="H270" t="str">
            <v>小微企业主</v>
          </cell>
        </row>
        <row r="270">
          <cell r="K270">
            <v>40</v>
          </cell>
        </row>
        <row r="270">
          <cell r="V270">
            <v>0.4</v>
          </cell>
        </row>
        <row r="270">
          <cell r="AH270">
            <v>0.4</v>
          </cell>
        </row>
        <row r="270">
          <cell r="AJ270">
            <v>40</v>
          </cell>
        </row>
        <row r="270">
          <cell r="AL270">
            <v>365</v>
          </cell>
        </row>
        <row r="270">
          <cell r="AW270">
            <v>0.005</v>
          </cell>
        </row>
        <row r="271">
          <cell r="C271" t="str">
            <v>龚兰姣</v>
          </cell>
        </row>
        <row r="271">
          <cell r="E271" t="str">
            <v>武汉市硚口区卡曼媞服装店</v>
          </cell>
        </row>
        <row r="271">
          <cell r="H271" t="str">
            <v>个体工商户</v>
          </cell>
        </row>
        <row r="271">
          <cell r="K271">
            <v>30</v>
          </cell>
        </row>
        <row r="271">
          <cell r="V271">
            <v>0.3</v>
          </cell>
        </row>
        <row r="271">
          <cell r="AH271">
            <v>0.3</v>
          </cell>
        </row>
        <row r="271">
          <cell r="AJ271">
            <v>30</v>
          </cell>
        </row>
        <row r="271">
          <cell r="AL271">
            <v>365</v>
          </cell>
        </row>
        <row r="271">
          <cell r="AW271">
            <v>0.005</v>
          </cell>
        </row>
        <row r="272">
          <cell r="C272" t="str">
            <v>李华文</v>
          </cell>
        </row>
        <row r="272">
          <cell r="E272" t="str">
            <v>武汉市黄陂区华冉文服装店</v>
          </cell>
        </row>
        <row r="272">
          <cell r="H272" t="str">
            <v>个体工商户</v>
          </cell>
        </row>
        <row r="272">
          <cell r="K272">
            <v>10</v>
          </cell>
        </row>
        <row r="272">
          <cell r="V272">
            <v>0.1005</v>
          </cell>
        </row>
        <row r="272">
          <cell r="AH272">
            <v>0.0687</v>
          </cell>
        </row>
        <row r="272">
          <cell r="AJ272">
            <v>10</v>
          </cell>
        </row>
        <row r="272">
          <cell r="AL272">
            <v>365</v>
          </cell>
        </row>
        <row r="272">
          <cell r="AW272">
            <v>0.0034384</v>
          </cell>
        </row>
        <row r="273">
          <cell r="C273" t="str">
            <v>李华文</v>
          </cell>
        </row>
        <row r="273">
          <cell r="E273" t="str">
            <v>武汉市黄陂区华冉文服装店</v>
          </cell>
        </row>
        <row r="273">
          <cell r="H273" t="str">
            <v>个体工商户</v>
          </cell>
        </row>
        <row r="273">
          <cell r="K273">
            <v>10</v>
          </cell>
        </row>
        <row r="273">
          <cell r="V273">
            <v>0.1005</v>
          </cell>
        </row>
        <row r="273">
          <cell r="AH273">
            <v>0.0687</v>
          </cell>
        </row>
        <row r="273">
          <cell r="AJ273">
            <v>10</v>
          </cell>
        </row>
        <row r="273">
          <cell r="AL273">
            <v>365</v>
          </cell>
        </row>
        <row r="273">
          <cell r="AW273">
            <v>0.0034384</v>
          </cell>
        </row>
        <row r="274">
          <cell r="C274" t="str">
            <v>王雄兵</v>
          </cell>
        </row>
        <row r="274">
          <cell r="E274" t="str">
            <v>武汉市康楷纺织有限公司</v>
          </cell>
        </row>
        <row r="274">
          <cell r="H274" t="str">
            <v>小微企业主</v>
          </cell>
        </row>
        <row r="274">
          <cell r="K274">
            <v>80</v>
          </cell>
        </row>
        <row r="274">
          <cell r="V274">
            <v>0.8043</v>
          </cell>
        </row>
        <row r="274">
          <cell r="AH274">
            <v>0.8</v>
          </cell>
        </row>
        <row r="274">
          <cell r="AJ274">
            <v>80</v>
          </cell>
        </row>
        <row r="274">
          <cell r="AL274">
            <v>365</v>
          </cell>
        </row>
        <row r="274">
          <cell r="AW274">
            <v>0.0050274</v>
          </cell>
        </row>
        <row r="275">
          <cell r="C275" t="str">
            <v>王雄兵</v>
          </cell>
        </row>
        <row r="275">
          <cell r="E275" t="str">
            <v>武汉市康楷纺织有限公司</v>
          </cell>
        </row>
        <row r="275">
          <cell r="H275" t="str">
            <v>小微企业主</v>
          </cell>
        </row>
        <row r="275">
          <cell r="K275">
            <v>120</v>
          </cell>
        </row>
        <row r="275">
          <cell r="V275">
            <v>1.2065</v>
          </cell>
        </row>
        <row r="275">
          <cell r="AH275">
            <v>1.2</v>
          </cell>
        </row>
        <row r="275">
          <cell r="AJ275">
            <v>120</v>
          </cell>
        </row>
        <row r="275">
          <cell r="AL275">
            <v>365</v>
          </cell>
        </row>
        <row r="275">
          <cell r="AW275">
            <v>0.0050274</v>
          </cell>
        </row>
        <row r="276">
          <cell r="C276" t="str">
            <v>杨丹</v>
          </cell>
        </row>
        <row r="276">
          <cell r="E276" t="str">
            <v>武汉美佳源环境工程有限公司</v>
          </cell>
        </row>
        <row r="276">
          <cell r="H276" t="str">
            <v>小微企业主</v>
          </cell>
        </row>
        <row r="276">
          <cell r="K276">
            <v>26</v>
          </cell>
        </row>
        <row r="276">
          <cell r="V276">
            <v>0.26</v>
          </cell>
        </row>
        <row r="276">
          <cell r="AH276">
            <v>0.26</v>
          </cell>
        </row>
        <row r="276">
          <cell r="AJ276">
            <v>26</v>
          </cell>
        </row>
        <row r="276">
          <cell r="AL276">
            <v>365</v>
          </cell>
        </row>
        <row r="276">
          <cell r="AW276">
            <v>0.005</v>
          </cell>
        </row>
        <row r="277">
          <cell r="C277" t="str">
            <v>武汉华电中成工程有限公司</v>
          </cell>
        </row>
        <row r="277">
          <cell r="E277" t="str">
            <v>武汉华电中成工程有限公司</v>
          </cell>
        </row>
        <row r="277">
          <cell r="H277" t="str">
            <v>小微企业</v>
          </cell>
        </row>
        <row r="277">
          <cell r="K277">
            <v>40</v>
          </cell>
        </row>
        <row r="277">
          <cell r="V277">
            <v>0.4</v>
          </cell>
        </row>
        <row r="277">
          <cell r="AH277">
            <v>0.4</v>
          </cell>
        </row>
        <row r="277">
          <cell r="AJ277">
            <v>40</v>
          </cell>
        </row>
        <row r="277">
          <cell r="AL277">
            <v>365</v>
          </cell>
        </row>
        <row r="277">
          <cell r="AW277">
            <v>0.005</v>
          </cell>
        </row>
        <row r="278">
          <cell r="C278" t="str">
            <v>武汉鸿泰天源建设工程有限公司</v>
          </cell>
        </row>
        <row r="278">
          <cell r="E278" t="str">
            <v>武汉鸿泰天源建设工程有限公司</v>
          </cell>
        </row>
        <row r="278">
          <cell r="H278" t="str">
            <v>小微企业</v>
          </cell>
        </row>
        <row r="278">
          <cell r="K278">
            <v>100</v>
          </cell>
        </row>
        <row r="278">
          <cell r="V278">
            <v>2.0027</v>
          </cell>
        </row>
        <row r="278">
          <cell r="AH278">
            <v>1</v>
          </cell>
        </row>
        <row r="278">
          <cell r="AJ278">
            <v>100</v>
          </cell>
        </row>
        <row r="278">
          <cell r="AL278">
            <v>365</v>
          </cell>
        </row>
        <row r="278">
          <cell r="AW278">
            <v>0.01</v>
          </cell>
        </row>
        <row r="279">
          <cell r="C279" t="str">
            <v>张龙</v>
          </cell>
        </row>
        <row r="279">
          <cell r="E279" t="str">
            <v>武汉水到渠成贸易有限公司</v>
          </cell>
        </row>
        <row r="279">
          <cell r="H279" t="str">
            <v>小微企业主</v>
          </cell>
        </row>
        <row r="279">
          <cell r="K279">
            <v>100</v>
          </cell>
        </row>
        <row r="279">
          <cell r="V279">
            <v>0.9945</v>
          </cell>
        </row>
        <row r="279">
          <cell r="AH279">
            <v>0.9945</v>
          </cell>
        </row>
        <row r="279">
          <cell r="AJ279">
            <v>100</v>
          </cell>
        </row>
        <row r="279">
          <cell r="AL279">
            <v>363</v>
          </cell>
        </row>
        <row r="279">
          <cell r="AW279">
            <v>0.0100000045454545</v>
          </cell>
        </row>
      </sheetData>
      <sheetData sheetId="3">
        <row r="2">
          <cell r="D2" t="str">
            <v>武汉隆兴升建筑有限公司</v>
          </cell>
        </row>
        <row r="2">
          <cell r="F2" t="str">
            <v>武汉隆兴升建筑有限公司</v>
          </cell>
        </row>
        <row r="2">
          <cell r="I2" t="str">
            <v>小微企业</v>
          </cell>
        </row>
        <row r="2">
          <cell r="L2">
            <v>500</v>
          </cell>
        </row>
        <row r="2">
          <cell r="W2">
            <v>5</v>
          </cell>
        </row>
        <row r="2">
          <cell r="AG2">
            <v>3.1912</v>
          </cell>
        </row>
        <row r="2">
          <cell r="AI2">
            <v>320</v>
          </cell>
        </row>
        <row r="2">
          <cell r="AK2">
            <v>364</v>
          </cell>
        </row>
        <row r="2">
          <cell r="AV2">
            <v>0.01</v>
          </cell>
        </row>
        <row r="3">
          <cell r="D3" t="str">
            <v>武汉格物优信科技有限公司</v>
          </cell>
        </row>
        <row r="3">
          <cell r="F3" t="str">
            <v>武汉格物优信科技有限公司</v>
          </cell>
        </row>
        <row r="3">
          <cell r="I3" t="str">
            <v>小微企业</v>
          </cell>
        </row>
        <row r="3">
          <cell r="L3">
            <v>460</v>
          </cell>
        </row>
        <row r="3">
          <cell r="W3">
            <v>4.6</v>
          </cell>
        </row>
        <row r="3">
          <cell r="AG3">
            <v>3.7934</v>
          </cell>
        </row>
        <row r="3">
          <cell r="AI3">
            <v>460</v>
          </cell>
        </row>
        <row r="3">
          <cell r="AK3">
            <v>301</v>
          </cell>
        </row>
        <row r="3">
          <cell r="AV3">
            <v>0.01</v>
          </cell>
        </row>
        <row r="4">
          <cell r="D4" t="str">
            <v>湖北紫烽生态环境科技有限公司</v>
          </cell>
        </row>
        <row r="4">
          <cell r="F4" t="str">
            <v>湖北紫烽生态环境科技有限公司</v>
          </cell>
        </row>
        <row r="4">
          <cell r="I4" t="str">
            <v>小微企业</v>
          </cell>
        </row>
        <row r="4">
          <cell r="L4">
            <v>480</v>
          </cell>
        </row>
        <row r="4">
          <cell r="W4">
            <v>4.8</v>
          </cell>
        </row>
        <row r="4">
          <cell r="AG4">
            <v>4.7868</v>
          </cell>
        </row>
        <row r="4">
          <cell r="AI4">
            <v>480</v>
          </cell>
        </row>
        <row r="4">
          <cell r="AK4">
            <v>364</v>
          </cell>
        </row>
        <row r="4">
          <cell r="AV4">
            <v>0.01</v>
          </cell>
        </row>
        <row r="5">
          <cell r="D5" t="str">
            <v>武汉久安药业有限公司</v>
          </cell>
        </row>
        <row r="5">
          <cell r="F5" t="str">
            <v>武汉久安药业有限公司</v>
          </cell>
        </row>
        <row r="5">
          <cell r="I5" t="str">
            <v>小微企业</v>
          </cell>
        </row>
        <row r="5">
          <cell r="L5">
            <v>200</v>
          </cell>
        </row>
        <row r="5">
          <cell r="W5">
            <v>2</v>
          </cell>
        </row>
        <row r="5">
          <cell r="AG5">
            <v>2</v>
          </cell>
        </row>
        <row r="5">
          <cell r="AI5">
            <v>200</v>
          </cell>
        </row>
        <row r="5">
          <cell r="AK5">
            <v>365</v>
          </cell>
        </row>
        <row r="5">
          <cell r="AV5">
            <v>0.01</v>
          </cell>
        </row>
        <row r="6">
          <cell r="D6" t="str">
            <v>武汉德泰纳新能源技术有限公司</v>
          </cell>
        </row>
        <row r="6">
          <cell r="F6" t="str">
            <v>武汉德泰纳新能源技术有限公司</v>
          </cell>
        </row>
        <row r="6">
          <cell r="I6" t="str">
            <v>小微企业</v>
          </cell>
        </row>
        <row r="6">
          <cell r="L6">
            <v>467.8</v>
          </cell>
        </row>
        <row r="6">
          <cell r="W6">
            <v>4.678</v>
          </cell>
        </row>
        <row r="6">
          <cell r="AG6">
            <v>4.678</v>
          </cell>
        </row>
        <row r="6">
          <cell r="AI6">
            <v>467.8</v>
          </cell>
        </row>
        <row r="6">
          <cell r="AK6">
            <v>365</v>
          </cell>
        </row>
        <row r="6">
          <cell r="AV6">
            <v>0.01</v>
          </cell>
        </row>
        <row r="7">
          <cell r="D7" t="str">
            <v>武汉博瑞创业新型高科有限公司</v>
          </cell>
        </row>
        <row r="7">
          <cell r="F7" t="str">
            <v>武汉博瑞创业新型高科有限公司</v>
          </cell>
        </row>
        <row r="7">
          <cell r="I7" t="str">
            <v>小微企业</v>
          </cell>
        </row>
        <row r="7">
          <cell r="L7">
            <v>180</v>
          </cell>
        </row>
        <row r="7">
          <cell r="W7">
            <v>1.8</v>
          </cell>
        </row>
        <row r="7">
          <cell r="AG7">
            <v>0.1912</v>
          </cell>
        </row>
        <row r="7">
          <cell r="AI7">
            <v>20</v>
          </cell>
        </row>
        <row r="7">
          <cell r="AK7">
            <v>349</v>
          </cell>
        </row>
        <row r="7">
          <cell r="AV7">
            <v>0.01</v>
          </cell>
        </row>
        <row r="8">
          <cell r="D8" t="str">
            <v>湖北窗口科技有限公司</v>
          </cell>
        </row>
        <row r="8">
          <cell r="F8" t="str">
            <v>湖北窗口科技有限公司</v>
          </cell>
        </row>
        <row r="8">
          <cell r="I8" t="str">
            <v>小微企业</v>
          </cell>
        </row>
        <row r="8">
          <cell r="L8">
            <v>400</v>
          </cell>
        </row>
        <row r="8">
          <cell r="W8">
            <v>4</v>
          </cell>
        </row>
        <row r="8">
          <cell r="AG8">
            <v>3.6027</v>
          </cell>
        </row>
        <row r="8">
          <cell r="AI8">
            <v>400</v>
          </cell>
        </row>
        <row r="8">
          <cell r="AK8">
            <v>331</v>
          </cell>
        </row>
        <row r="8">
          <cell r="AV8">
            <v>0.01</v>
          </cell>
        </row>
        <row r="9">
          <cell r="D9" t="str">
            <v>武汉康地基础工程有限责任公司</v>
          </cell>
        </row>
        <row r="9">
          <cell r="F9" t="str">
            <v>武汉康地基础工程有限责任公司</v>
          </cell>
        </row>
        <row r="9">
          <cell r="I9" t="str">
            <v>小微企业</v>
          </cell>
        </row>
        <row r="9">
          <cell r="L9">
            <v>500</v>
          </cell>
        </row>
        <row r="9">
          <cell r="W9">
            <v>5</v>
          </cell>
        </row>
        <row r="9">
          <cell r="AG9">
            <v>4.8067</v>
          </cell>
        </row>
        <row r="9">
          <cell r="AI9">
            <v>482</v>
          </cell>
        </row>
        <row r="9">
          <cell r="AK9">
            <v>364</v>
          </cell>
        </row>
        <row r="9">
          <cell r="AV9">
            <v>0.01</v>
          </cell>
        </row>
        <row r="11">
          <cell r="D11" t="str">
            <v>湖北窗口科技有限公司</v>
          </cell>
        </row>
        <row r="11">
          <cell r="F11" t="str">
            <v>湖北窗口科技有限公司</v>
          </cell>
        </row>
        <row r="11">
          <cell r="I11" t="str">
            <v>小微企业</v>
          </cell>
        </row>
        <row r="11">
          <cell r="L11">
            <v>400</v>
          </cell>
        </row>
        <row r="11">
          <cell r="W11">
            <v>3.8136</v>
          </cell>
        </row>
        <row r="11">
          <cell r="AI11">
            <v>2.3013</v>
          </cell>
        </row>
        <row r="11">
          <cell r="AK11">
            <v>300</v>
          </cell>
        </row>
        <row r="11">
          <cell r="AM11">
            <v>348</v>
          </cell>
        </row>
        <row r="11">
          <cell r="AX11">
            <v>0.01</v>
          </cell>
        </row>
        <row r="12">
          <cell r="D12" t="str">
            <v>张翊</v>
          </cell>
        </row>
        <row r="12">
          <cell r="F12" t="str">
            <v>武汉毅泽普慧科技贸易有限公司</v>
          </cell>
        </row>
        <row r="12">
          <cell r="I12" t="str">
            <v>小微企业主</v>
          </cell>
        </row>
        <row r="12">
          <cell r="L12">
            <v>200</v>
          </cell>
        </row>
        <row r="12">
          <cell r="W12">
            <v>2</v>
          </cell>
        </row>
        <row r="12">
          <cell r="AI12">
            <v>1.5</v>
          </cell>
        </row>
        <row r="12">
          <cell r="AK12">
            <v>150</v>
          </cell>
        </row>
        <row r="12">
          <cell r="AM12">
            <v>365</v>
          </cell>
        </row>
        <row r="12">
          <cell r="AX12">
            <v>0.01</v>
          </cell>
        </row>
      </sheetData>
      <sheetData sheetId="4">
        <row r="2">
          <cell r="D2" t="str">
            <v>武汉市宏奕建筑工程有限公司</v>
          </cell>
        </row>
        <row r="2">
          <cell r="F2" t="str">
            <v>武汉市宏奕建筑工程有限公司</v>
          </cell>
        </row>
        <row r="2">
          <cell r="I2" t="str">
            <v>小微企业</v>
          </cell>
        </row>
        <row r="2">
          <cell r="L2">
            <v>500</v>
          </cell>
        </row>
        <row r="2">
          <cell r="W2">
            <v>5</v>
          </cell>
        </row>
        <row r="2">
          <cell r="AI2">
            <v>0</v>
          </cell>
        </row>
        <row r="2">
          <cell r="AK2">
            <v>0</v>
          </cell>
        </row>
        <row r="2">
          <cell r="AM2">
            <v>362</v>
          </cell>
        </row>
        <row r="2">
          <cell r="AX2">
            <v>0.00995580049723757</v>
          </cell>
        </row>
        <row r="4">
          <cell r="D4" t="str">
            <v>武汉钧恒科技有限公司</v>
          </cell>
        </row>
        <row r="4">
          <cell r="F4" t="str">
            <v>武汉钧恒科技有限公司</v>
          </cell>
        </row>
        <row r="4">
          <cell r="I4" t="str">
            <v>小微企业</v>
          </cell>
        </row>
        <row r="4">
          <cell r="L4">
            <v>500</v>
          </cell>
        </row>
        <row r="4">
          <cell r="W4">
            <v>5</v>
          </cell>
        </row>
        <row r="4">
          <cell r="AG4">
            <v>0</v>
          </cell>
        </row>
        <row r="4">
          <cell r="AI4">
            <v>0</v>
          </cell>
        </row>
        <row r="4">
          <cell r="AK4">
            <v>338</v>
          </cell>
        </row>
        <row r="4">
          <cell r="AU4">
            <v>0.01000000002958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92" activePane="bottomLeft" state="frozen"/>
      <selection pane="topLeft" activeCell="A1" activeCellId="0" sqref="A1"/>
      <selection pane="bottomLeft" activeCell="A3" activeCellId="0" sqref="A3:K3"/>
    </sheetView>
  </sheetViews>
  <sheetFormatPr defaultColWidth="8.71875" defaultRowHeight="41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2" width="17.62"/>
    <col collapsed="false" customWidth="true" hidden="false" outlineLevel="0" max="4" min="4" style="1" width="17.62"/>
    <col collapsed="false" customWidth="true" hidden="false" outlineLevel="0" max="5" min="5" style="3" width="17.62"/>
    <col collapsed="false" customWidth="true" hidden="false" outlineLevel="0" max="6" min="6" style="1" width="17.62"/>
    <col collapsed="false" customWidth="true" hidden="false" outlineLevel="0" max="7" min="7" style="4" width="17.62"/>
    <col collapsed="false" customWidth="true" hidden="false" outlineLevel="0" max="10" min="8" style="3" width="17.62"/>
    <col collapsed="false" customWidth="true" hidden="false" outlineLevel="0" max="256" min="11" style="2" width="17.62"/>
  </cols>
  <sheetData>
    <row r="1" s="6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4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6" customFormat="true" ht="4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2" customFormat="true" ht="41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0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3" t="s">
        <v>14</v>
      </c>
    </row>
    <row r="6" s="18" customFormat="true" ht="41" hidden="false" customHeight="true" outlineLevel="0" collapsed="false">
      <c r="A6" s="14" t="n">
        <v>1</v>
      </c>
      <c r="B6" s="15" t="str">
        <f aca="false">[1]审核底稿1批!C5</f>
        <v>湖北海宇建筑装饰工程有限公司</v>
      </c>
      <c r="C6" s="15" t="str">
        <f aca="false">[1]审核底稿1批!E5</f>
        <v>湖北海宇建筑装饰工程有限公司</v>
      </c>
      <c r="D6" s="15" t="str">
        <f aca="false">[1]审核底稿1批!H5</f>
        <v>小微企业</v>
      </c>
      <c r="E6" s="16" t="n">
        <f aca="false">[1]审核底稿1批!K5</f>
        <v>500</v>
      </c>
      <c r="F6" s="14" t="n">
        <f aca="false">[1]审核底稿1批!AJ5</f>
        <v>239</v>
      </c>
      <c r="G6" s="17" t="n">
        <f aca="false">[1]审核底稿1批!AT5</f>
        <v>0.0100000012133891</v>
      </c>
      <c r="H6" s="16" t="n">
        <f aca="false">[1]审核底稿1批!V5</f>
        <v>5</v>
      </c>
      <c r="I6" s="16" t="n">
        <f aca="false">[1]审核底稿1批!AH5</f>
        <v>500</v>
      </c>
      <c r="J6" s="16" t="n">
        <f aca="false">[1]审核底稿1批!AF5</f>
        <v>3.2739</v>
      </c>
      <c r="K6" s="15"/>
    </row>
    <row r="7" s="18" customFormat="true" ht="41" hidden="false" customHeight="true" outlineLevel="0" collapsed="false">
      <c r="A7" s="14" t="n">
        <v>2</v>
      </c>
      <c r="B7" s="15" t="str">
        <f aca="false">[1]审核底稿1批!C6</f>
        <v>武汉宏昌盛建筑劳务有限公司</v>
      </c>
      <c r="C7" s="15" t="str">
        <f aca="false">[1]审核底稿1批!E6</f>
        <v>武汉宏昌盛建筑劳务有限公司</v>
      </c>
      <c r="D7" s="15" t="str">
        <f aca="false">[1]审核底稿1批!H6</f>
        <v>小微企业</v>
      </c>
      <c r="E7" s="16" t="n">
        <f aca="false">[1]审核底稿1批!K6</f>
        <v>87</v>
      </c>
      <c r="F7" s="14" t="n">
        <f aca="false">[1]审核底稿1批!AJ6</f>
        <v>304</v>
      </c>
      <c r="G7" s="17" t="n">
        <f aca="false">[1]审核底稿1批!AT6</f>
        <v>0.01</v>
      </c>
      <c r="H7" s="16" t="n">
        <f aca="false">[1]审核底稿1批!V6</f>
        <v>0.87</v>
      </c>
      <c r="I7" s="16" t="n">
        <f aca="false">[1]审核底稿1批!AH6</f>
        <v>87</v>
      </c>
      <c r="J7" s="16" t="n">
        <f aca="false">[1]审核底稿1批!AF6</f>
        <v>0.7246</v>
      </c>
      <c r="K7" s="15"/>
    </row>
    <row r="8" s="18" customFormat="true" ht="41" hidden="false" customHeight="true" outlineLevel="0" collapsed="false">
      <c r="A8" s="14" t="n">
        <v>3</v>
      </c>
      <c r="B8" s="15" t="str">
        <f aca="false">[1]审核底稿1批!C7</f>
        <v>湖北雅美装饰工程有限公司</v>
      </c>
      <c r="C8" s="15" t="str">
        <f aca="false">[1]审核底稿1批!E7</f>
        <v>湖北雅美装饰工程有限公司</v>
      </c>
      <c r="D8" s="15" t="str">
        <f aca="false">[1]审核底稿1批!H7</f>
        <v>小微企业</v>
      </c>
      <c r="E8" s="16" t="n">
        <f aca="false">[1]审核底稿1批!K7</f>
        <v>500</v>
      </c>
      <c r="F8" s="14" t="n">
        <f aca="false">[1]审核底稿1批!AJ7</f>
        <v>315</v>
      </c>
      <c r="G8" s="17" t="n">
        <f aca="false">[1]审核底稿1批!AT7</f>
        <v>0.01</v>
      </c>
      <c r="H8" s="16" t="n">
        <f aca="false">[1]审核底稿1批!V7</f>
        <v>5</v>
      </c>
      <c r="I8" s="16" t="n">
        <f aca="false">[1]审核底稿1批!AH7</f>
        <v>500</v>
      </c>
      <c r="J8" s="16" t="n">
        <f aca="false">[1]审核底稿1批!AF7</f>
        <v>4.2005</v>
      </c>
      <c r="K8" s="15"/>
    </row>
    <row r="9" s="18" customFormat="true" ht="41" hidden="false" customHeight="true" outlineLevel="0" collapsed="false">
      <c r="A9" s="14" t="n">
        <v>4</v>
      </c>
      <c r="B9" s="15" t="str">
        <f aca="false">[1]审核底稿1批!C8</f>
        <v>武汉泰坦信息科技有限公司</v>
      </c>
      <c r="C9" s="15" t="str">
        <f aca="false">[1]审核底稿1批!E8</f>
        <v>武汉泰坦信息科技有限公司</v>
      </c>
      <c r="D9" s="15" t="str">
        <f aca="false">[1]审核底稿1批!H8</f>
        <v>小微企业</v>
      </c>
      <c r="E9" s="16" t="n">
        <f aca="false">[1]审核底稿1批!K8</f>
        <v>500</v>
      </c>
      <c r="F9" s="14" t="n">
        <f aca="false">[1]审核底稿1批!AJ8</f>
        <v>300</v>
      </c>
      <c r="G9" s="17" t="n">
        <f aca="false">[1]审核底稿1批!AT8</f>
        <v>0.01</v>
      </c>
      <c r="H9" s="16" t="n">
        <f aca="false">[1]审核底稿1批!V8</f>
        <v>5</v>
      </c>
      <c r="I9" s="16" t="n">
        <f aca="false">[1]审核底稿1批!AH8</f>
        <v>500</v>
      </c>
      <c r="J9" s="16" t="n">
        <f aca="false">[1]审核底稿1批!AF8</f>
        <v>3.7863</v>
      </c>
      <c r="K9" s="15"/>
    </row>
    <row r="10" s="18" customFormat="true" ht="41" hidden="false" customHeight="true" outlineLevel="0" collapsed="false">
      <c r="A10" s="14" t="n">
        <v>5</v>
      </c>
      <c r="B10" s="15" t="str">
        <f aca="false">[1]审核底稿1批!C9</f>
        <v>武汉市冠和制冷设备有限公司</v>
      </c>
      <c r="C10" s="15" t="str">
        <f aca="false">[1]审核底稿1批!E9</f>
        <v>武汉市冠和制冷设备有限公司</v>
      </c>
      <c r="D10" s="15" t="str">
        <f aca="false">[1]审核底稿1批!H9</f>
        <v>小微企业</v>
      </c>
      <c r="E10" s="16" t="n">
        <f aca="false">[1]审核底稿1批!K9</f>
        <v>95</v>
      </c>
      <c r="F10" s="14" t="n">
        <f aca="false">[1]审核底稿1批!AJ9</f>
        <v>353</v>
      </c>
      <c r="G10" s="17" t="n">
        <f aca="false">[1]审核底稿1批!AT9</f>
        <v>0.01</v>
      </c>
      <c r="H10" s="16" t="n">
        <f aca="false">[1]审核底稿1批!V9</f>
        <v>0.95</v>
      </c>
      <c r="I10" s="16" t="n">
        <f aca="false">[1]审核底稿1批!AH9</f>
        <v>95</v>
      </c>
      <c r="J10" s="16" t="n">
        <f aca="false">[1]审核底稿1批!AF9</f>
        <v>0.9135</v>
      </c>
      <c r="K10" s="15"/>
    </row>
    <row r="11" s="18" customFormat="true" ht="41" hidden="false" customHeight="true" outlineLevel="0" collapsed="false">
      <c r="A11" s="14" t="n">
        <v>6</v>
      </c>
      <c r="B11" s="15" t="str">
        <f aca="false">[1]审核底稿1批!C10</f>
        <v>武汉孚兑科技有限公司</v>
      </c>
      <c r="C11" s="15" t="str">
        <f aca="false">[1]审核底稿1批!E10</f>
        <v>武汉孚兑科技有限公司</v>
      </c>
      <c r="D11" s="15" t="str">
        <f aca="false">[1]审核底稿1批!H10</f>
        <v>小微企业</v>
      </c>
      <c r="E11" s="16" t="n">
        <f aca="false">[1]审核底稿1批!K10</f>
        <v>340</v>
      </c>
      <c r="F11" s="14" t="n">
        <f aca="false">[1]审核底稿1批!AJ10</f>
        <v>320</v>
      </c>
      <c r="G11" s="17" t="n">
        <f aca="false">[1]审核底稿1批!AT10</f>
        <v>0.01</v>
      </c>
      <c r="H11" s="16" t="n">
        <f aca="false">[1]审核底稿1批!V10</f>
        <v>3.4</v>
      </c>
      <c r="I11" s="16" t="n">
        <f aca="false">[1]审核底稿1批!AH10</f>
        <v>340</v>
      </c>
      <c r="J11" s="16" t="n">
        <f aca="false">[1]审核底稿1批!AF10</f>
        <v>2.8078</v>
      </c>
      <c r="K11" s="15"/>
    </row>
    <row r="12" s="18" customFormat="true" ht="41" hidden="false" customHeight="true" outlineLevel="0" collapsed="false">
      <c r="A12" s="14" t="n">
        <v>7</v>
      </c>
      <c r="B12" s="15" t="str">
        <f aca="false">[1]审核底稿1批!C11</f>
        <v>武汉缔卡优联商贸有限公司</v>
      </c>
      <c r="C12" s="15" t="str">
        <f aca="false">[1]审核底稿1批!E11</f>
        <v>武汉缔卡优联商贸有限公司</v>
      </c>
      <c r="D12" s="15" t="str">
        <f aca="false">[1]审核底稿1批!H11</f>
        <v>小微企业</v>
      </c>
      <c r="E12" s="16" t="n">
        <f aca="false">[1]审核底稿1批!K11</f>
        <v>58</v>
      </c>
      <c r="F12" s="14" t="n">
        <f aca="false">[1]审核底稿1批!AJ11</f>
        <v>321</v>
      </c>
      <c r="G12" s="17" t="n">
        <f aca="false">[1]审核底稿1批!AT11</f>
        <v>0.01</v>
      </c>
      <c r="H12" s="16" t="n">
        <f aca="false">[1]审核底稿1批!V11</f>
        <v>0.58</v>
      </c>
      <c r="I12" s="16" t="n">
        <f aca="false">[1]审核底稿1批!AH11</f>
        <v>58</v>
      </c>
      <c r="J12" s="16" t="n">
        <f aca="false">[1]审核底稿1批!AF11</f>
        <v>0.51</v>
      </c>
      <c r="K12" s="15"/>
    </row>
    <row r="13" s="18" customFormat="true" ht="41" hidden="false" customHeight="true" outlineLevel="0" collapsed="false">
      <c r="A13" s="14" t="n">
        <v>8</v>
      </c>
      <c r="B13" s="15" t="str">
        <f aca="false">[1]审核底稿1批!C12</f>
        <v>湖北联合轻工业设计工程有限公司</v>
      </c>
      <c r="C13" s="15" t="str">
        <f aca="false">[1]审核底稿1批!E12</f>
        <v>湖北联合轻工业设计工程有限公司</v>
      </c>
      <c r="D13" s="15" t="str">
        <f aca="false">[1]审核底稿1批!H12</f>
        <v>小微企业</v>
      </c>
      <c r="E13" s="16" t="n">
        <f aca="false">[1]审核底稿1批!K12</f>
        <v>215</v>
      </c>
      <c r="F13" s="14" t="n">
        <f aca="false">[1]审核底稿1批!AJ12</f>
        <v>317</v>
      </c>
      <c r="G13" s="17" t="n">
        <f aca="false">[1]审核底稿1批!AT12</f>
        <v>0.01</v>
      </c>
      <c r="H13" s="16" t="n">
        <f aca="false">[1]审核底稿1批!V12</f>
        <v>2.15</v>
      </c>
      <c r="I13" s="16" t="n">
        <f aca="false">[1]审核底稿1批!AH12</f>
        <v>215</v>
      </c>
      <c r="J13" s="16" t="n">
        <f aca="false">[1]审核底稿1批!AF12</f>
        <v>2.0969</v>
      </c>
      <c r="K13" s="15"/>
    </row>
    <row r="14" s="18" customFormat="true" ht="41" hidden="false" customHeight="true" outlineLevel="0" collapsed="false">
      <c r="A14" s="14" t="n">
        <v>9</v>
      </c>
      <c r="B14" s="15" t="str">
        <f aca="false">[1]审核底稿1批!C13</f>
        <v>湖北瑞龙坤建设有限公司</v>
      </c>
      <c r="C14" s="15" t="str">
        <f aca="false">[1]审核底稿1批!E13</f>
        <v>湖北瑞龙坤建设有限公司</v>
      </c>
      <c r="D14" s="15" t="str">
        <f aca="false">[1]审核底稿1批!H13</f>
        <v>小微企业</v>
      </c>
      <c r="E14" s="16" t="n">
        <f aca="false">[1]审核底稿1批!K13</f>
        <v>335</v>
      </c>
      <c r="F14" s="14" t="n">
        <f aca="false">[1]审核底稿1批!AJ13</f>
        <v>365</v>
      </c>
      <c r="G14" s="17" t="n">
        <f aca="false">[1]审核底稿1批!AT13</f>
        <v>0.00870782985074627</v>
      </c>
      <c r="H14" s="16" t="n">
        <f aca="false">[1]审核底稿1批!V13</f>
        <v>3.35</v>
      </c>
      <c r="I14" s="16" t="n">
        <f aca="false">[1]审核底稿1批!AH13</f>
        <v>335</v>
      </c>
      <c r="J14" s="16" t="n">
        <f aca="false">[1]审核底稿1批!AF13</f>
        <v>2.9171</v>
      </c>
      <c r="K14" s="15"/>
    </row>
    <row r="15" s="18" customFormat="true" ht="41" hidden="false" customHeight="true" outlineLevel="0" collapsed="false">
      <c r="A15" s="14" t="n">
        <v>10</v>
      </c>
      <c r="B15" s="15" t="str">
        <f aca="false">[1]审核底稿1批!C14</f>
        <v>湖北弘发旺建设有限公司</v>
      </c>
      <c r="C15" s="15" t="str">
        <f aca="false">[1]审核底稿1批!E14</f>
        <v>湖北弘发旺建设有限公司</v>
      </c>
      <c r="D15" s="15" t="str">
        <f aca="false">[1]审核底稿1批!H14</f>
        <v>小微企业</v>
      </c>
      <c r="E15" s="16" t="n">
        <f aca="false">[1]审核底稿1批!K14</f>
        <v>160</v>
      </c>
      <c r="F15" s="14" t="n">
        <f aca="false">[1]审核底稿1批!AJ14</f>
        <v>358</v>
      </c>
      <c r="G15" s="17" t="n">
        <f aca="false">[1]审核底稿1批!AT14</f>
        <v>0.00999999956354749</v>
      </c>
      <c r="H15" s="16" t="n">
        <f aca="false">[1]审核底稿1批!V14</f>
        <v>1.6</v>
      </c>
      <c r="I15" s="16" t="n">
        <f aca="false">[1]审核底稿1批!AH14</f>
        <v>160</v>
      </c>
      <c r="J15" s="16" t="n">
        <f aca="false">[1]审核底稿1批!AF14</f>
        <v>1.5693</v>
      </c>
      <c r="K15" s="15"/>
    </row>
    <row r="16" s="18" customFormat="true" ht="41" hidden="false" customHeight="true" outlineLevel="0" collapsed="false">
      <c r="A16" s="14" t="n">
        <v>11</v>
      </c>
      <c r="B16" s="15" t="str">
        <f aca="false">[1]审核底稿1批!C15</f>
        <v>湖北佰享伟建设有限公司</v>
      </c>
      <c r="C16" s="15" t="str">
        <f aca="false">[1]审核底稿1批!E15</f>
        <v>湖北佰享伟建设有限公司</v>
      </c>
      <c r="D16" s="15" t="str">
        <f aca="false">[1]审核底稿1批!H15</f>
        <v>小微企业</v>
      </c>
      <c r="E16" s="16" t="n">
        <f aca="false">[1]审核底稿1批!K15</f>
        <v>240</v>
      </c>
      <c r="F16" s="14" t="n">
        <f aca="false">[1]审核底稿1批!AJ15</f>
        <v>354</v>
      </c>
      <c r="G16" s="17" t="n">
        <f aca="false">[1]审核底稿1批!AT15</f>
        <v>0.00999999899952919</v>
      </c>
      <c r="H16" s="16" t="n">
        <f aca="false">[1]审核底稿1批!V15</f>
        <v>2.4</v>
      </c>
      <c r="I16" s="16" t="n">
        <f aca="false">[1]审核底稿1批!AH15</f>
        <v>240</v>
      </c>
      <c r="J16" s="16" t="n">
        <f aca="false">[1]审核底稿1批!AF15</f>
        <v>2.3276</v>
      </c>
      <c r="K16" s="15"/>
    </row>
    <row r="17" s="18" customFormat="true" ht="41" hidden="false" customHeight="true" outlineLevel="0" collapsed="false">
      <c r="A17" s="14" t="n">
        <v>12</v>
      </c>
      <c r="B17" s="15" t="str">
        <f aca="false">[1]审核底稿1批!C16</f>
        <v>武汉顺安通达物流有限公司</v>
      </c>
      <c r="C17" s="15" t="str">
        <f aca="false">[1]审核底稿1批!E16</f>
        <v>武汉顺安通达物流有限公司</v>
      </c>
      <c r="D17" s="15" t="str">
        <f aca="false">[1]审核底稿1批!H16</f>
        <v>小微企业</v>
      </c>
      <c r="E17" s="16" t="n">
        <f aca="false">[1]审核底稿1批!K16</f>
        <v>50</v>
      </c>
      <c r="F17" s="14" t="n">
        <f aca="false">[1]审核底稿1批!AJ16</f>
        <v>362</v>
      </c>
      <c r="G17" s="17" t="n">
        <f aca="false">[1]审核底稿1批!AT16</f>
        <v>0.00999999171270718</v>
      </c>
      <c r="H17" s="16" t="n">
        <f aca="false">[1]审核底稿1批!V16</f>
        <v>0.5</v>
      </c>
      <c r="I17" s="16" t="n">
        <f aca="false">[1]审核底稿1批!AH16</f>
        <v>50</v>
      </c>
      <c r="J17" s="16" t="n">
        <f aca="false">[1]审核底稿1批!AF16</f>
        <v>0.4958</v>
      </c>
      <c r="K17" s="15"/>
    </row>
    <row r="18" s="18" customFormat="true" ht="41" hidden="false" customHeight="true" outlineLevel="0" collapsed="false">
      <c r="A18" s="14" t="n">
        <v>13</v>
      </c>
      <c r="B18" s="15" t="str">
        <f aca="false">[1]审核底稿1批!C17</f>
        <v>武汉双菱智诚桥架有限公司</v>
      </c>
      <c r="C18" s="15" t="str">
        <f aca="false">[1]审核底稿1批!E17</f>
        <v>武汉双菱智诚桥架有限公司</v>
      </c>
      <c r="D18" s="15" t="str">
        <f aca="false">[1]审核底稿1批!H17</f>
        <v>小微企业</v>
      </c>
      <c r="E18" s="16" t="n">
        <f aca="false">[1]审核底稿1批!K17</f>
        <v>300</v>
      </c>
      <c r="F18" s="14" t="n">
        <f aca="false">[1]审核底稿1批!AJ17</f>
        <v>347</v>
      </c>
      <c r="G18" s="17" t="n">
        <f aca="false">[1]审核底稿1批!AT17</f>
        <v>0.0100000007204611</v>
      </c>
      <c r="H18" s="16" t="n">
        <f aca="false">[1]审核底稿1批!V17</f>
        <v>3</v>
      </c>
      <c r="I18" s="16" t="n">
        <f aca="false">[1]审核底稿1批!AH17</f>
        <v>300</v>
      </c>
      <c r="J18" s="16" t="n">
        <f aca="false">[1]审核底稿1批!AF17</f>
        <v>2.852</v>
      </c>
      <c r="K18" s="15"/>
    </row>
    <row r="19" s="18" customFormat="true" ht="41" hidden="false" customHeight="true" outlineLevel="0" collapsed="false">
      <c r="A19" s="14" t="n">
        <v>14</v>
      </c>
      <c r="B19" s="15" t="str">
        <f aca="false">[1]审核底稿1批!C18</f>
        <v>武汉众强建筑劳务分包有限公司</v>
      </c>
      <c r="C19" s="15" t="str">
        <f aca="false">[1]审核底稿1批!E18</f>
        <v>武汉众强建筑劳务分包有限公司</v>
      </c>
      <c r="D19" s="15" t="str">
        <f aca="false">[1]审核底稿1批!H18</f>
        <v>小微企业</v>
      </c>
      <c r="E19" s="16" t="n">
        <f aca="false">[1]审核底稿1批!K18</f>
        <v>116</v>
      </c>
      <c r="F19" s="14" t="n">
        <f aca="false">[1]审核底稿1批!AJ18</f>
        <v>351</v>
      </c>
      <c r="G19" s="17" t="n">
        <f aca="false">[1]审核底稿1批!AT18</f>
        <v>0.01</v>
      </c>
      <c r="H19" s="16" t="n">
        <f aca="false">[1]审核底稿1批!V18</f>
        <v>1.16</v>
      </c>
      <c r="I19" s="16" t="n">
        <f aca="false">[1]审核底稿1批!AH18</f>
        <v>116</v>
      </c>
      <c r="J19" s="16" t="n">
        <f aca="false">[1]审核底稿1批!AF18</f>
        <v>1.1155</v>
      </c>
      <c r="K19" s="15"/>
    </row>
    <row r="20" s="18" customFormat="true" ht="41" hidden="false" customHeight="true" outlineLevel="0" collapsed="false">
      <c r="A20" s="14" t="n">
        <v>15</v>
      </c>
      <c r="B20" s="15" t="str">
        <f aca="false">[1]审核底稿1批!C19</f>
        <v>武汉闻轩瑞达建筑劳务有限公司</v>
      </c>
      <c r="C20" s="15" t="str">
        <f aca="false">[1]审核底稿1批!E19</f>
        <v>武汉闻轩瑞达建筑劳务有限公司</v>
      </c>
      <c r="D20" s="15" t="str">
        <f aca="false">[1]审核底稿1批!H19</f>
        <v>小微企业</v>
      </c>
      <c r="E20" s="16" t="n">
        <f aca="false">[1]审核底稿1批!K19</f>
        <v>87</v>
      </c>
      <c r="F20" s="14" t="n">
        <f aca="false">[1]审核底稿1批!AJ19</f>
        <v>311</v>
      </c>
      <c r="G20" s="17" t="n">
        <f aca="false">[1]审核底稿1批!AT19</f>
        <v>0.00996784418080349</v>
      </c>
      <c r="H20" s="16" t="n">
        <f aca="false">[1]审核底稿1批!V19</f>
        <v>0.87</v>
      </c>
      <c r="I20" s="16" t="n">
        <f aca="false">[1]审核底稿1批!AH19</f>
        <v>87</v>
      </c>
      <c r="J20" s="16" t="n">
        <f aca="false">[1]审核底稿1批!AF19</f>
        <v>0.7389</v>
      </c>
      <c r="K20" s="15"/>
    </row>
    <row r="21" s="18" customFormat="true" ht="41" hidden="false" customHeight="true" outlineLevel="0" collapsed="false">
      <c r="A21" s="14" t="n">
        <v>16</v>
      </c>
      <c r="B21" s="15" t="str">
        <f aca="false">[1]审核底稿1批!C20</f>
        <v>武汉瑞之博建筑劳务有限公司</v>
      </c>
      <c r="C21" s="15" t="str">
        <f aca="false">[1]审核底稿1批!E20</f>
        <v>武汉瑞之博建筑劳务有限公司</v>
      </c>
      <c r="D21" s="15" t="str">
        <f aca="false">[1]审核底稿1批!H20</f>
        <v>小微企业</v>
      </c>
      <c r="E21" s="16" t="n">
        <f aca="false">[1]审核底稿1批!K20</f>
        <v>88</v>
      </c>
      <c r="F21" s="14" t="n">
        <f aca="false">[1]审核底稿1批!AJ20</f>
        <v>311</v>
      </c>
      <c r="G21" s="17" t="n">
        <f aca="false">[1]审核底稿1批!AT20</f>
        <v>0.00999999707687811</v>
      </c>
      <c r="H21" s="16" t="n">
        <f aca="false">[1]审核底稿1批!V20</f>
        <v>0.88</v>
      </c>
      <c r="I21" s="16" t="n">
        <f aca="false">[1]审核底稿1批!AH20</f>
        <v>88</v>
      </c>
      <c r="J21" s="16" t="n">
        <f aca="false">[1]审核底稿1批!AF20</f>
        <v>0.7498</v>
      </c>
      <c r="K21" s="15"/>
    </row>
    <row r="22" s="18" customFormat="true" ht="41" hidden="false" customHeight="true" outlineLevel="0" collapsed="false">
      <c r="A22" s="14" t="n">
        <v>17</v>
      </c>
      <c r="B22" s="15" t="str">
        <f aca="false">[1]审核底稿1批!C21</f>
        <v>武汉威德顺建设工程有限公司</v>
      </c>
      <c r="C22" s="15" t="str">
        <f aca="false">[1]审核底稿1批!E21</f>
        <v>武汉威德顺建设工程有限公司</v>
      </c>
      <c r="D22" s="15" t="str">
        <f aca="false">[1]审核底稿1批!H21</f>
        <v>小微企业</v>
      </c>
      <c r="E22" s="16" t="n">
        <f aca="false">[1]审核底稿1批!K21</f>
        <v>140</v>
      </c>
      <c r="F22" s="14" t="n">
        <f aca="false">[1]审核底稿1批!AJ21</f>
        <v>334</v>
      </c>
      <c r="G22" s="17" t="n">
        <f aca="false">[1]审核底稿1批!AT21</f>
        <v>0.01</v>
      </c>
      <c r="H22" s="16" t="n">
        <f aca="false">[1]审核底稿1批!V21</f>
        <v>1.4</v>
      </c>
      <c r="I22" s="16" t="n">
        <f aca="false">[1]审核底稿1批!AH21</f>
        <v>140</v>
      </c>
      <c r="J22" s="16" t="n">
        <f aca="false">[1]审核底稿1批!AF21</f>
        <v>1.281</v>
      </c>
      <c r="K22" s="15"/>
    </row>
    <row r="23" s="18" customFormat="true" ht="41" hidden="false" customHeight="true" outlineLevel="0" collapsed="false">
      <c r="A23" s="14" t="n">
        <v>18</v>
      </c>
      <c r="B23" s="15" t="str">
        <f aca="false">[1]审核底稿1批!C22</f>
        <v>武汉方硕自动化设备有限公司</v>
      </c>
      <c r="C23" s="15" t="str">
        <f aca="false">[1]审核底稿1批!E22</f>
        <v>武汉方硕自动化设备有限公司</v>
      </c>
      <c r="D23" s="15" t="str">
        <f aca="false">[1]审核底稿1批!H22</f>
        <v>小微企业</v>
      </c>
      <c r="E23" s="16" t="n">
        <f aca="false">[1]审核底稿1批!K22</f>
        <v>190</v>
      </c>
      <c r="F23" s="14" t="n">
        <f aca="false">[1]审核底稿1批!AJ22</f>
        <v>343</v>
      </c>
      <c r="G23" s="17" t="n">
        <f aca="false">[1]审核底稿1批!AT22</f>
        <v>0.01</v>
      </c>
      <c r="H23" s="16" t="n">
        <f aca="false">[1]审核底稿1批!V22</f>
        <v>1.9</v>
      </c>
      <c r="I23" s="16" t="n">
        <f aca="false">[1]审核底稿1批!AH22</f>
        <v>190</v>
      </c>
      <c r="J23" s="16" t="n">
        <f aca="false">[1]审核底稿1批!AF22</f>
        <v>1.7854</v>
      </c>
      <c r="K23" s="15"/>
    </row>
    <row r="24" s="18" customFormat="true" ht="41" hidden="false" customHeight="true" outlineLevel="0" collapsed="false">
      <c r="A24" s="14" t="n">
        <v>19</v>
      </c>
      <c r="B24" s="15" t="str">
        <f aca="false">[1]审核底稿1批!C23</f>
        <v>武汉鑫定邦科技有限公司</v>
      </c>
      <c r="C24" s="15" t="str">
        <f aca="false">[1]审核底稿1批!E23</f>
        <v>武汉鑫定邦科技有限公司</v>
      </c>
      <c r="D24" s="15" t="str">
        <f aca="false">[1]审核底稿1批!H23</f>
        <v>小微企业</v>
      </c>
      <c r="E24" s="16" t="n">
        <f aca="false">[1]审核底稿1批!K23</f>
        <v>170</v>
      </c>
      <c r="F24" s="14" t="n">
        <f aca="false">[1]审核底稿1批!AJ23</f>
        <v>343</v>
      </c>
      <c r="G24" s="17" t="n">
        <f aca="false">[1]审核底稿1批!AT23</f>
        <v>0.01</v>
      </c>
      <c r="H24" s="16" t="n">
        <f aca="false">[1]审核底稿1批!V23</f>
        <v>1.7</v>
      </c>
      <c r="I24" s="16" t="n">
        <f aca="false">[1]审核底稿1批!AH23</f>
        <v>170</v>
      </c>
      <c r="J24" s="16" t="n">
        <f aca="false">[1]审核底稿1批!AF23</f>
        <v>1.5975</v>
      </c>
      <c r="K24" s="15"/>
    </row>
    <row r="25" s="18" customFormat="true" ht="41" hidden="false" customHeight="true" outlineLevel="0" collapsed="false">
      <c r="A25" s="14" t="n">
        <v>20</v>
      </c>
      <c r="B25" s="15" t="str">
        <f aca="false">[1]审核底稿1批!C24</f>
        <v>武汉人福健康护理产业有限公司</v>
      </c>
      <c r="C25" s="15" t="str">
        <f aca="false">[1]审核底稿1批!E24</f>
        <v>武汉人福健康护理产业有限公司</v>
      </c>
      <c r="D25" s="15" t="str">
        <f aca="false">[1]审核底稿1批!H24</f>
        <v>小微企业</v>
      </c>
      <c r="E25" s="16" t="n">
        <f aca="false">[1]审核底稿1批!K24</f>
        <v>300</v>
      </c>
      <c r="F25" s="14" t="n">
        <f aca="false">[1]审核底稿1批!AJ24</f>
        <v>357</v>
      </c>
      <c r="G25" s="17" t="n">
        <f aca="false">[1]审核底稿1批!AT24</f>
        <v>0.0100000014472456</v>
      </c>
      <c r="H25" s="16" t="n">
        <f aca="false">[1]审核底稿1批!V24</f>
        <v>3</v>
      </c>
      <c r="I25" s="16" t="n">
        <f aca="false">[1]审核底稿1批!AH24</f>
        <v>300</v>
      </c>
      <c r="J25" s="16" t="n">
        <f aca="false">[1]审核底稿1批!AF24</f>
        <v>2.9342</v>
      </c>
      <c r="K25" s="15"/>
    </row>
    <row r="26" s="18" customFormat="true" ht="41" hidden="false" customHeight="true" outlineLevel="0" collapsed="false">
      <c r="A26" s="14" t="n">
        <v>21</v>
      </c>
      <c r="B26" s="15" t="str">
        <f aca="false">[1]审核底稿1批!C25</f>
        <v>武汉翼海星科技有限公司</v>
      </c>
      <c r="C26" s="15" t="str">
        <f aca="false">[1]审核底稿1批!E25</f>
        <v>武汉翼海星科技有限公司</v>
      </c>
      <c r="D26" s="15" t="str">
        <f aca="false">[1]审核底稿1批!H25</f>
        <v>小微企业</v>
      </c>
      <c r="E26" s="16" t="n">
        <f aca="false">[1]审核底稿1批!K25</f>
        <v>220</v>
      </c>
      <c r="F26" s="14" t="n">
        <f aca="false">[1]审核底稿1批!AJ25</f>
        <v>365</v>
      </c>
      <c r="G26" s="17" t="n">
        <f aca="false">[1]审核底稿1批!AT25</f>
        <v>0.01</v>
      </c>
      <c r="H26" s="16" t="n">
        <f aca="false">[1]审核底稿1批!V25</f>
        <v>2.2</v>
      </c>
      <c r="I26" s="16" t="n">
        <f aca="false">[1]审核底稿1批!AH25</f>
        <v>220</v>
      </c>
      <c r="J26" s="16" t="n">
        <f aca="false">[1]审核底稿1批!AF25</f>
        <v>2.1216</v>
      </c>
      <c r="K26" s="15"/>
    </row>
    <row r="27" s="18" customFormat="true" ht="41" hidden="false" customHeight="true" outlineLevel="0" collapsed="false">
      <c r="A27" s="14" t="n">
        <v>22</v>
      </c>
      <c r="B27" s="15" t="str">
        <f aca="false">[1]审核底稿1批!C26</f>
        <v>武汉闻风多奇软件有限责任公司</v>
      </c>
      <c r="C27" s="15" t="str">
        <f aca="false">[1]审核底稿1批!E26</f>
        <v>武汉闻风多奇软件有限责任公司</v>
      </c>
      <c r="D27" s="15" t="str">
        <f aca="false">[1]审核底稿1批!H26</f>
        <v>小微企业</v>
      </c>
      <c r="E27" s="16" t="n">
        <f aca="false">[1]审核底稿1批!K26</f>
        <v>100</v>
      </c>
      <c r="F27" s="14" t="n">
        <f aca="false">[1]审核底稿1批!AJ26</f>
        <v>352</v>
      </c>
      <c r="G27" s="17" t="n">
        <f aca="false">[1]审核底稿1批!AT26</f>
        <v>0.01</v>
      </c>
      <c r="H27" s="16" t="n">
        <f aca="false">[1]审核底稿1批!V26</f>
        <v>1</v>
      </c>
      <c r="I27" s="16" t="n">
        <f aca="false">[1]审核底稿1批!AH26</f>
        <v>100</v>
      </c>
      <c r="J27" s="16" t="n">
        <f aca="false">[1]审核底稿1批!AF26</f>
        <v>0.9643</v>
      </c>
      <c r="K27" s="15"/>
    </row>
    <row r="28" s="18" customFormat="true" ht="41" hidden="false" customHeight="true" outlineLevel="0" collapsed="false">
      <c r="A28" s="14" t="n">
        <v>23</v>
      </c>
      <c r="B28" s="15" t="str">
        <f aca="false">[1]审核底稿1批!C27</f>
        <v>武汉膦配巴科技有限公司</v>
      </c>
      <c r="C28" s="15" t="str">
        <f aca="false">[1]审核底稿1批!E27</f>
        <v>武汉膦配巴科技有限公司</v>
      </c>
      <c r="D28" s="15" t="str">
        <f aca="false">[1]审核底稿1批!H27</f>
        <v>小微企业</v>
      </c>
      <c r="E28" s="16" t="n">
        <f aca="false">[1]审核底稿1批!K27</f>
        <v>150</v>
      </c>
      <c r="F28" s="14" t="n">
        <f aca="false">[1]审核底稿1批!AJ27</f>
        <v>356</v>
      </c>
      <c r="G28" s="17" t="n">
        <f aca="false">[1]审核底稿1批!AT27</f>
        <v>0.0100000020599251</v>
      </c>
      <c r="H28" s="16" t="n">
        <f aca="false">[1]审核底稿1批!V27</f>
        <v>1.5</v>
      </c>
      <c r="I28" s="16" t="n">
        <f aca="false">[1]审核底稿1批!AH27</f>
        <v>150</v>
      </c>
      <c r="J28" s="16" t="n">
        <f aca="false">[1]审核底稿1批!AF27</f>
        <v>1.463</v>
      </c>
      <c r="K28" s="15"/>
    </row>
    <row r="29" s="18" customFormat="true" ht="41" hidden="false" customHeight="true" outlineLevel="0" collapsed="false">
      <c r="A29" s="14" t="n">
        <v>24</v>
      </c>
      <c r="B29" s="15" t="str">
        <f aca="false">[1]审核底稿1批!C28</f>
        <v>中广智能科技(武汉)有限公司</v>
      </c>
      <c r="C29" s="15" t="str">
        <f aca="false">[1]审核底稿1批!E28</f>
        <v>中广智能科技(武汉)有限公司</v>
      </c>
      <c r="D29" s="15" t="str">
        <f aca="false">[1]审核底稿1批!H28</f>
        <v>小微企业</v>
      </c>
      <c r="E29" s="16" t="n">
        <f aca="false">[1]审核底稿1批!K28</f>
        <v>100</v>
      </c>
      <c r="F29" s="14" t="n">
        <f aca="false">[1]审核底稿1批!AJ28</f>
        <v>356</v>
      </c>
      <c r="G29" s="17" t="n">
        <f aca="false">[1]审核底稿1批!AT28</f>
        <v>0.0099999952247191</v>
      </c>
      <c r="H29" s="16" t="n">
        <f aca="false">[1]审核底稿1批!V28</f>
        <v>1</v>
      </c>
      <c r="I29" s="16" t="n">
        <f aca="false">[1]审核底稿1批!AH28</f>
        <v>100</v>
      </c>
      <c r="J29" s="16" t="n">
        <f aca="false">[1]审核底稿1批!AF28</f>
        <v>0.9753</v>
      </c>
      <c r="K29" s="15"/>
    </row>
    <row r="30" s="18" customFormat="true" ht="41" hidden="false" customHeight="true" outlineLevel="0" collapsed="false">
      <c r="A30" s="14" t="n">
        <v>25</v>
      </c>
      <c r="B30" s="15" t="str">
        <f aca="false">[1]审核底稿1批!C29</f>
        <v>湖北诚昊通信建设工程有限公司</v>
      </c>
      <c r="C30" s="15" t="str">
        <f aca="false">[1]审核底稿1批!E29</f>
        <v>湖北诚昊通信建设工程有限公司</v>
      </c>
      <c r="D30" s="15" t="str">
        <f aca="false">[1]审核底稿1批!H29</f>
        <v>小微企业</v>
      </c>
      <c r="E30" s="16" t="n">
        <f aca="false">[1]审核底稿1批!K29</f>
        <v>350</v>
      </c>
      <c r="F30" s="14" t="n">
        <f aca="false">[1]审核底稿1批!AJ29</f>
        <v>352</v>
      </c>
      <c r="G30" s="17" t="n">
        <f aca="false">[1]审核底稿1批!AT29</f>
        <v>0.01</v>
      </c>
      <c r="H30" s="16" t="n">
        <f aca="false">[1]审核底稿1批!V29</f>
        <v>3.5</v>
      </c>
      <c r="I30" s="16" t="n">
        <f aca="false">[1]审核底稿1批!AH29</f>
        <v>350</v>
      </c>
      <c r="J30" s="16" t="n">
        <f aca="false">[1]审核底稿1批!AF29</f>
        <v>3.2815</v>
      </c>
      <c r="K30" s="15"/>
    </row>
    <row r="31" s="18" customFormat="true" ht="41" hidden="false" customHeight="true" outlineLevel="0" collapsed="false">
      <c r="A31" s="14" t="n">
        <v>26</v>
      </c>
      <c r="B31" s="15" t="str">
        <f aca="false">[1]审核底稿1批!C30</f>
        <v>武汉泰福源国际物流有限公司</v>
      </c>
      <c r="C31" s="15" t="str">
        <f aca="false">[1]审核底稿1批!E30</f>
        <v>武汉泰福源国际物流有限公司</v>
      </c>
      <c r="D31" s="15" t="str">
        <f aca="false">[1]审核底稿1批!H30</f>
        <v>小微企业</v>
      </c>
      <c r="E31" s="16" t="n">
        <f aca="false">[1]审核底稿1批!K30</f>
        <v>280</v>
      </c>
      <c r="F31" s="14" t="n">
        <f aca="false">[1]审核底稿1批!AJ30</f>
        <v>352</v>
      </c>
      <c r="G31" s="17" t="n">
        <f aca="false">[1]审核底稿1批!AT30</f>
        <v>0.01</v>
      </c>
      <c r="H31" s="16" t="n">
        <f aca="false">[1]审核底稿1批!V30</f>
        <v>2.8</v>
      </c>
      <c r="I31" s="16" t="n">
        <f aca="false">[1]审核底稿1批!AH30</f>
        <v>280</v>
      </c>
      <c r="J31" s="16" t="n">
        <f aca="false">[1]审核底稿1批!AF30</f>
        <v>2.6802</v>
      </c>
      <c r="K31" s="15"/>
    </row>
    <row r="32" s="18" customFormat="true" ht="41" hidden="false" customHeight="true" outlineLevel="0" collapsed="false">
      <c r="A32" s="14" t="n">
        <v>27</v>
      </c>
      <c r="B32" s="15" t="str">
        <f aca="false">[1]审核底稿1批!C31</f>
        <v>武汉嘉瑞德科技有限公司</v>
      </c>
      <c r="C32" s="15" t="str">
        <f aca="false">[1]审核底稿1批!E31</f>
        <v>武汉嘉瑞德科技有限公司</v>
      </c>
      <c r="D32" s="15" t="str">
        <f aca="false">[1]审核底稿1批!H31</f>
        <v>小微企业</v>
      </c>
      <c r="E32" s="16" t="n">
        <f aca="false">[1]审核底稿1批!K31</f>
        <v>150</v>
      </c>
      <c r="F32" s="14" t="n">
        <f aca="false">[1]审核底稿1批!AJ31</f>
        <v>353</v>
      </c>
      <c r="G32" s="17" t="n">
        <f aca="false">[1]审核底稿1批!AT31</f>
        <v>0.01</v>
      </c>
      <c r="H32" s="16" t="n">
        <f aca="false">[1]审核底稿1批!V31</f>
        <v>1.5</v>
      </c>
      <c r="I32" s="16" t="n">
        <f aca="false">[1]审核底稿1批!AH31</f>
        <v>150</v>
      </c>
      <c r="J32" s="16" t="n">
        <f aca="false">[1]审核底稿1批!AF31</f>
        <v>1.4506</v>
      </c>
      <c r="K32" s="15"/>
    </row>
    <row r="33" s="18" customFormat="true" ht="41" hidden="false" customHeight="true" outlineLevel="0" collapsed="false">
      <c r="A33" s="14" t="n">
        <v>28</v>
      </c>
      <c r="B33" s="15" t="str">
        <f aca="false">[1]审核底稿1批!C32</f>
        <v>武汉奔投快运有限公司</v>
      </c>
      <c r="C33" s="15" t="str">
        <f aca="false">[1]审核底稿1批!E32</f>
        <v>武汉奔投快运有限公司</v>
      </c>
      <c r="D33" s="15" t="str">
        <f aca="false">[1]审核底稿1批!H32</f>
        <v>小微企业</v>
      </c>
      <c r="E33" s="16" t="n">
        <f aca="false">[1]审核底稿1批!K32</f>
        <v>100</v>
      </c>
      <c r="F33" s="14" t="n">
        <f aca="false">[1]审核底稿1批!AJ32</f>
        <v>364</v>
      </c>
      <c r="G33" s="17" t="n">
        <f aca="false">[1]审核底稿1批!AT32</f>
        <v>0.00999999725274725</v>
      </c>
      <c r="H33" s="16" t="n">
        <f aca="false">[1]审核底稿1批!V32</f>
        <v>1</v>
      </c>
      <c r="I33" s="16" t="n">
        <f aca="false">[1]审核底稿1批!AH32</f>
        <v>100</v>
      </c>
      <c r="J33" s="16" t="n">
        <f aca="false">[1]审核底稿1批!AF32</f>
        <v>0.9972</v>
      </c>
      <c r="K33" s="15"/>
    </row>
    <row r="34" s="18" customFormat="true" ht="41" hidden="false" customHeight="true" outlineLevel="0" collapsed="false">
      <c r="A34" s="14" t="n">
        <v>29</v>
      </c>
      <c r="B34" s="15" t="str">
        <f aca="false">[1]审核底稿1批!C33</f>
        <v>武汉百宁科技产业园有限公司</v>
      </c>
      <c r="C34" s="15" t="str">
        <f aca="false">[1]审核底稿1批!E33</f>
        <v>武汉百宁科技产业园有限公司</v>
      </c>
      <c r="D34" s="15" t="str">
        <f aca="false">[1]审核底稿1批!H33</f>
        <v>小微企业</v>
      </c>
      <c r="E34" s="16" t="n">
        <f aca="false">[1]审核底稿1批!K33</f>
        <v>290</v>
      </c>
      <c r="F34" s="14" t="n">
        <f aca="false">[1]审核底稿1批!AJ33</f>
        <v>355</v>
      </c>
      <c r="G34" s="17" t="n">
        <f aca="false">[1]审核底稿1批!AT33</f>
        <v>0.0100000001942691</v>
      </c>
      <c r="H34" s="16" t="n">
        <f aca="false">[1]审核底稿1批!V33</f>
        <v>2.9</v>
      </c>
      <c r="I34" s="16" t="n">
        <f aca="false">[1]审核底稿1批!AH33</f>
        <v>290</v>
      </c>
      <c r="J34" s="16" t="n">
        <f aca="false">[1]审核底稿1批!AF33</f>
        <v>2.8205</v>
      </c>
      <c r="K34" s="15"/>
    </row>
    <row r="35" s="18" customFormat="true" ht="41" hidden="false" customHeight="true" outlineLevel="0" collapsed="false">
      <c r="A35" s="14" t="n">
        <v>30</v>
      </c>
      <c r="B35" s="15" t="str">
        <f aca="false">[1]审核底稿1批!C34</f>
        <v>武汉广众德汽车贸易有限公司</v>
      </c>
      <c r="C35" s="15" t="str">
        <f aca="false">[1]审核底稿1批!E34</f>
        <v>武汉广众德汽车贸易有限公司</v>
      </c>
      <c r="D35" s="15" t="str">
        <f aca="false">[1]审核底稿1批!H34</f>
        <v>小微企业</v>
      </c>
      <c r="E35" s="16" t="n">
        <f aca="false">[1]审核底稿1批!K34</f>
        <v>144</v>
      </c>
      <c r="F35" s="14" t="n">
        <f aca="false">[1]审核底稿1批!AJ34</f>
        <v>358</v>
      </c>
      <c r="G35" s="17" t="n">
        <f aca="false">[1]审核底稿1批!AT34</f>
        <v>0.0100000031036623</v>
      </c>
      <c r="H35" s="16" t="n">
        <f aca="false">[1]审核底稿1批!V34</f>
        <v>1.44</v>
      </c>
      <c r="I35" s="16" t="n">
        <f aca="false">[1]审核底稿1批!AH34</f>
        <v>144</v>
      </c>
      <c r="J35" s="16" t="n">
        <f aca="false">[1]审核底稿1批!AF34</f>
        <v>1.4123</v>
      </c>
      <c r="K35" s="15"/>
    </row>
    <row r="36" s="18" customFormat="true" ht="41" hidden="false" customHeight="true" outlineLevel="0" collapsed="false">
      <c r="A36" s="14" t="n">
        <v>31</v>
      </c>
      <c r="B36" s="15" t="str">
        <f aca="false">[1]审核底稿1批!C35</f>
        <v>武汉惠沐萱建筑劳务工程有限公司</v>
      </c>
      <c r="C36" s="15" t="str">
        <f aca="false">[1]审核底稿1批!E35</f>
        <v>武汉惠沐萱建筑劳务工程有限公司</v>
      </c>
      <c r="D36" s="15" t="str">
        <f aca="false">[1]审核底稿1批!H35</f>
        <v>小微企业</v>
      </c>
      <c r="E36" s="16" t="n">
        <f aca="false">[1]审核底稿1批!K35</f>
        <v>68</v>
      </c>
      <c r="F36" s="14" t="n">
        <f aca="false">[1]审核底稿1批!AJ35</f>
        <v>364</v>
      </c>
      <c r="G36" s="17" t="n">
        <f aca="false">[1]审核底稿1批!AT35</f>
        <v>0.0100000002020039</v>
      </c>
      <c r="H36" s="16" t="n">
        <f aca="false">[1]审核底稿1批!V35</f>
        <v>0.68</v>
      </c>
      <c r="I36" s="16" t="n">
        <f aca="false">[1]审核底稿1批!AH35</f>
        <v>68</v>
      </c>
      <c r="J36" s="16" t="n">
        <f aca="false">[1]审核底稿1批!AF35</f>
        <v>0.6781</v>
      </c>
      <c r="K36" s="15"/>
    </row>
    <row r="37" s="18" customFormat="true" ht="41" hidden="false" customHeight="true" outlineLevel="0" collapsed="false">
      <c r="A37" s="14" t="n">
        <v>32</v>
      </c>
      <c r="B37" s="15" t="str">
        <f aca="false">[1]审核底稿1批!C36</f>
        <v>武汉臻玖企业管理有限公司</v>
      </c>
      <c r="C37" s="15" t="str">
        <f aca="false">[1]审核底稿1批!E36</f>
        <v>武汉臻玖企业管理有限公司</v>
      </c>
      <c r="D37" s="15" t="str">
        <f aca="false">[1]审核底稿1批!H36</f>
        <v>小微企业</v>
      </c>
      <c r="E37" s="16" t="n">
        <f aca="false">[1]审核底稿1批!K36</f>
        <v>484.8</v>
      </c>
      <c r="F37" s="14" t="n">
        <f aca="false">[1]审核底稿1批!AJ36</f>
        <v>333</v>
      </c>
      <c r="G37" s="17" t="n">
        <f aca="false">[1]审核底稿1批!AT36</f>
        <v>0.0100000003097157</v>
      </c>
      <c r="H37" s="16" t="n">
        <f aca="false">[1]审核底稿1批!V36</f>
        <v>4.848</v>
      </c>
      <c r="I37" s="16" t="n">
        <f aca="false">[1]审核底稿1批!AH36</f>
        <v>484.8</v>
      </c>
      <c r="J37" s="16" t="n">
        <f aca="false">[1]审核底稿1批!AF36</f>
        <v>4.4229</v>
      </c>
      <c r="K37" s="15"/>
    </row>
    <row r="38" s="18" customFormat="true" ht="41" hidden="false" customHeight="true" outlineLevel="0" collapsed="false">
      <c r="A38" s="14" t="n">
        <v>33</v>
      </c>
      <c r="B38" s="15" t="str">
        <f aca="false">[1]审核底稿1批!C37</f>
        <v>武汉昊焜商贸有限公司</v>
      </c>
      <c r="C38" s="15" t="str">
        <f aca="false">[1]审核底稿1批!E37</f>
        <v>武汉昊焜商贸有限公司</v>
      </c>
      <c r="D38" s="15" t="str">
        <f aca="false">[1]审核底稿1批!H37</f>
        <v>小微企业</v>
      </c>
      <c r="E38" s="16" t="n">
        <f aca="false">[1]审核底稿1批!K37</f>
        <v>220</v>
      </c>
      <c r="F38" s="14" t="n">
        <f aca="false">[1]审核底稿1批!AJ37</f>
        <v>363</v>
      </c>
      <c r="G38" s="17" t="n">
        <f aca="false">[1]审核底稿1批!AT37</f>
        <v>0.01</v>
      </c>
      <c r="H38" s="16" t="n">
        <f aca="false">[1]审核底稿1批!V37</f>
        <v>2.2</v>
      </c>
      <c r="I38" s="16" t="n">
        <f aca="false">[1]审核底稿1批!AH37</f>
        <v>220</v>
      </c>
      <c r="J38" s="16" t="n">
        <f aca="false">[1]审核底稿1批!AF37</f>
        <v>2.0603</v>
      </c>
      <c r="K38" s="15"/>
    </row>
    <row r="39" s="18" customFormat="true" ht="41" hidden="false" customHeight="true" outlineLevel="0" collapsed="false">
      <c r="A39" s="14" t="n">
        <v>34</v>
      </c>
      <c r="B39" s="15" t="str">
        <f aca="false">[1]审核底稿1批!C38</f>
        <v>武汉佳鑫成汽车零部件有限公司</v>
      </c>
      <c r="C39" s="15" t="str">
        <f aca="false">[1]审核底稿1批!E38</f>
        <v>武汉佳鑫成汽车零部件有限公司</v>
      </c>
      <c r="D39" s="15" t="str">
        <f aca="false">[1]审核底稿1批!H38</f>
        <v>小微企业</v>
      </c>
      <c r="E39" s="16" t="n">
        <f aca="false">[1]审核底稿1批!K38</f>
        <v>150</v>
      </c>
      <c r="F39" s="14" t="n">
        <f aca="false">[1]审核底稿1批!AJ38</f>
        <v>364</v>
      </c>
      <c r="G39" s="17" t="n">
        <f aca="false">[1]审核底稿1批!AT38</f>
        <v>0.00999999725274725</v>
      </c>
      <c r="H39" s="16" t="n">
        <f aca="false">[1]审核底稿1批!V38</f>
        <v>1.5</v>
      </c>
      <c r="I39" s="16" t="n">
        <f aca="false">[1]审核底稿1批!AH38</f>
        <v>150</v>
      </c>
      <c r="J39" s="16" t="n">
        <f aca="false">[1]审核底稿1批!AF38</f>
        <v>1.4958</v>
      </c>
      <c r="K39" s="15"/>
    </row>
    <row r="40" s="18" customFormat="true" ht="41" hidden="false" customHeight="true" outlineLevel="0" collapsed="false">
      <c r="A40" s="14" t="n">
        <v>35</v>
      </c>
      <c r="B40" s="15" t="str">
        <f aca="false">[1]审核底稿1批!C39</f>
        <v>湖北吉利食品有限公司</v>
      </c>
      <c r="C40" s="15" t="str">
        <f aca="false">[1]审核底稿1批!E39</f>
        <v>湖北吉利食品有限公司</v>
      </c>
      <c r="D40" s="15" t="str">
        <f aca="false">[1]审核底稿1批!H39</f>
        <v>小微企业</v>
      </c>
      <c r="E40" s="16" t="n">
        <f aca="false">[1]审核底稿1批!K39</f>
        <v>500</v>
      </c>
      <c r="F40" s="14" t="n">
        <f aca="false">[1]审核底稿1批!AJ39</f>
        <v>363</v>
      </c>
      <c r="G40" s="17" t="n">
        <f aca="false">[1]审核底稿1批!AT39</f>
        <v>0.010000000523416</v>
      </c>
      <c r="H40" s="16" t="n">
        <f aca="false">[1]审核底稿1批!V39</f>
        <v>5</v>
      </c>
      <c r="I40" s="16" t="n">
        <f aca="false">[1]审核底稿1批!AH39</f>
        <v>500</v>
      </c>
      <c r="J40" s="16" t="n">
        <f aca="false">[1]审核底稿1批!AF39</f>
        <v>4.9726</v>
      </c>
      <c r="K40" s="15"/>
    </row>
    <row r="41" s="18" customFormat="true" ht="41" hidden="false" customHeight="true" outlineLevel="0" collapsed="false">
      <c r="A41" s="14" t="n">
        <v>36</v>
      </c>
      <c r="B41" s="15" t="str">
        <f aca="false">[1]审核底稿1批!C40</f>
        <v>武汉市正力物流有限公司</v>
      </c>
      <c r="C41" s="15" t="str">
        <f aca="false">[1]审核底稿1批!E40</f>
        <v>武汉市正力物流有限公司</v>
      </c>
      <c r="D41" s="15" t="str">
        <f aca="false">[1]审核底稿1批!H40</f>
        <v>小微企业</v>
      </c>
      <c r="E41" s="16" t="n">
        <f aca="false">[1]审核底稿1批!K40</f>
        <v>200</v>
      </c>
      <c r="F41" s="14" t="n">
        <f aca="false">[1]审核底稿1批!AJ40</f>
        <v>357</v>
      </c>
      <c r="G41" s="17" t="n">
        <f aca="false">[1]审核底稿1批!AT40</f>
        <v>0.00999999803921569</v>
      </c>
      <c r="H41" s="16" t="n">
        <f aca="false">[1]审核底稿1批!V40</f>
        <v>2</v>
      </c>
      <c r="I41" s="16" t="n">
        <f aca="false">[1]审核底稿1批!AH40</f>
        <v>200</v>
      </c>
      <c r="J41" s="16" t="n">
        <f aca="false">[1]审核底稿1批!AF40</f>
        <v>1.9561</v>
      </c>
      <c r="K41" s="15"/>
    </row>
    <row r="42" s="18" customFormat="true" ht="41" hidden="false" customHeight="true" outlineLevel="0" collapsed="false">
      <c r="A42" s="14" t="n">
        <v>37</v>
      </c>
      <c r="B42" s="15" t="str">
        <f aca="false">[1]审核底稿1批!C41</f>
        <v>武汉润泽通物流有限公司</v>
      </c>
      <c r="C42" s="15" t="str">
        <f aca="false">[1]审核底稿1批!E41</f>
        <v>武汉润泽通物流有限公司</v>
      </c>
      <c r="D42" s="15" t="str">
        <f aca="false">[1]审核底稿1批!H41</f>
        <v>小微企业</v>
      </c>
      <c r="E42" s="16" t="n">
        <f aca="false">[1]审核底稿1批!K41</f>
        <v>190</v>
      </c>
      <c r="F42" s="14" t="n">
        <f aca="false">[1]审核底稿1批!AJ41</f>
        <v>362</v>
      </c>
      <c r="G42" s="17" t="n">
        <f aca="false">[1]审核底稿1批!AT41</f>
        <v>0.0100000023262576</v>
      </c>
      <c r="H42" s="16" t="n">
        <f aca="false">[1]审核底稿1批!V41</f>
        <v>1.9</v>
      </c>
      <c r="I42" s="16" t="n">
        <f aca="false">[1]审核底稿1批!AH41</f>
        <v>190</v>
      </c>
      <c r="J42" s="16" t="n">
        <f aca="false">[1]审核底稿1批!AF41</f>
        <v>1.8843</v>
      </c>
      <c r="K42" s="15"/>
    </row>
    <row r="43" s="18" customFormat="true" ht="41" hidden="false" customHeight="true" outlineLevel="0" collapsed="false">
      <c r="A43" s="14" t="n">
        <v>38</v>
      </c>
      <c r="B43" s="15" t="str">
        <f aca="false">[1]审核底稿1批!C42</f>
        <v>武汉江城基础工程有限公司</v>
      </c>
      <c r="C43" s="15" t="str">
        <f aca="false">[1]审核底稿1批!E42</f>
        <v>武汉江城基础工程有限公司</v>
      </c>
      <c r="D43" s="15" t="str">
        <f aca="false">[1]审核底稿1批!H42</f>
        <v>小微企业</v>
      </c>
      <c r="E43" s="16" t="n">
        <f aca="false">[1]审核底稿1批!K42</f>
        <v>230</v>
      </c>
      <c r="F43" s="14" t="n">
        <f aca="false">[1]审核底稿1批!AJ42</f>
        <v>358</v>
      </c>
      <c r="G43" s="17" t="n">
        <f aca="false">[1]审核底稿1批!AT42</f>
        <v>0.00999999817828516</v>
      </c>
      <c r="H43" s="16" t="n">
        <f aca="false">[1]审核底稿1批!V42</f>
        <v>2.3</v>
      </c>
      <c r="I43" s="16" t="n">
        <f aca="false">[1]审核底稿1批!AH42</f>
        <v>230</v>
      </c>
      <c r="J43" s="16" t="n">
        <f aca="false">[1]审核底稿1批!AF42</f>
        <v>2.2558</v>
      </c>
      <c r="K43" s="15"/>
    </row>
    <row r="44" s="18" customFormat="true" ht="41" hidden="false" customHeight="true" outlineLevel="0" collapsed="false">
      <c r="A44" s="14" t="n">
        <v>39</v>
      </c>
      <c r="B44" s="15" t="str">
        <f aca="false">[1]审核底稿1批!C43</f>
        <v>武汉市连强金属结构有限公司</v>
      </c>
      <c r="C44" s="15" t="str">
        <f aca="false">[1]审核底稿1批!E43</f>
        <v>武汉市连强金属结构有限公司</v>
      </c>
      <c r="D44" s="15" t="str">
        <f aca="false">[1]审核底稿1批!H43</f>
        <v>小微企业</v>
      </c>
      <c r="E44" s="16" t="n">
        <f aca="false">[1]审核底稿1批!K43</f>
        <v>308</v>
      </c>
      <c r="F44" s="14" t="n">
        <f aca="false">[1]审核底稿1批!AJ43</f>
        <v>362</v>
      </c>
      <c r="G44" s="17" t="n">
        <f aca="false">[1]审核底稿1批!AT43</f>
        <v>0.0100000002242233</v>
      </c>
      <c r="H44" s="16" t="n">
        <f aca="false">[1]审核底稿1批!V43</f>
        <v>3.08</v>
      </c>
      <c r="I44" s="16" t="n">
        <f aca="false">[1]审核底稿1批!AH43</f>
        <v>308</v>
      </c>
      <c r="J44" s="16" t="n">
        <f aca="false">[1]审核底稿1批!AF43</f>
        <v>3.0546</v>
      </c>
      <c r="K44" s="15"/>
    </row>
    <row r="45" s="18" customFormat="true" ht="41" hidden="false" customHeight="true" outlineLevel="0" collapsed="false">
      <c r="A45" s="14" t="n">
        <v>40</v>
      </c>
      <c r="B45" s="15" t="str">
        <f aca="false">[1]审核底稿1批!C44</f>
        <v>武汉海腾钢结构工程有限公司</v>
      </c>
      <c r="C45" s="15" t="str">
        <f aca="false">[1]审核底稿1批!E44</f>
        <v>武汉海腾钢结构工程有限公司</v>
      </c>
      <c r="D45" s="15" t="str">
        <f aca="false">[1]审核底稿1批!H44</f>
        <v>小微企业</v>
      </c>
      <c r="E45" s="16" t="n">
        <f aca="false">[1]审核底稿1批!K44</f>
        <v>500</v>
      </c>
      <c r="F45" s="14" t="n">
        <f aca="false">[1]审核底稿1批!AJ44</f>
        <v>311</v>
      </c>
      <c r="G45" s="17" t="n">
        <f aca="false">[1]审核底稿1批!AT44</f>
        <v>0.00840514488745981</v>
      </c>
      <c r="H45" s="16" t="n">
        <f aca="false">[1]审核底稿1批!V44</f>
        <v>5</v>
      </c>
      <c r="I45" s="16" t="n">
        <f aca="false">[1]审核底稿1批!AH44</f>
        <v>500</v>
      </c>
      <c r="J45" s="16" t="n">
        <f aca="false">[1]审核底稿1批!AF44</f>
        <v>3.5808</v>
      </c>
      <c r="K45" s="15"/>
    </row>
    <row r="46" s="18" customFormat="true" ht="41" hidden="false" customHeight="true" outlineLevel="0" collapsed="false">
      <c r="A46" s="14" t="n">
        <v>41</v>
      </c>
      <c r="B46" s="15" t="str">
        <f aca="false">[1]审核底稿1批!C45</f>
        <v>武汉盘龙鑫磊建材有限公司</v>
      </c>
      <c r="C46" s="15" t="str">
        <f aca="false">[1]审核底稿1批!E45</f>
        <v>武汉盘龙鑫磊建材有限公司</v>
      </c>
      <c r="D46" s="15" t="str">
        <f aca="false">[1]审核底稿1批!H45</f>
        <v>小微企业</v>
      </c>
      <c r="E46" s="16" t="n">
        <f aca="false">[1]审核底稿1批!K45</f>
        <v>400</v>
      </c>
      <c r="F46" s="14" t="n">
        <f aca="false">[1]审核底稿1批!AJ45</f>
        <v>343</v>
      </c>
      <c r="G46" s="17" t="n">
        <f aca="false">[1]审核底稿1批!AT45</f>
        <v>0.00999999970845481</v>
      </c>
      <c r="H46" s="16" t="n">
        <f aca="false">[1]审核底稿1批!V45</f>
        <v>4</v>
      </c>
      <c r="I46" s="16" t="n">
        <f aca="false">[1]审核底稿1批!AH45</f>
        <v>400</v>
      </c>
      <c r="J46" s="16" t="n">
        <f aca="false">[1]审核底稿1批!AF45</f>
        <v>3.7589</v>
      </c>
      <c r="K46" s="15"/>
    </row>
    <row r="47" s="18" customFormat="true" ht="41" hidden="false" customHeight="true" outlineLevel="0" collapsed="false">
      <c r="A47" s="14" t="n">
        <v>42</v>
      </c>
      <c r="B47" s="15" t="str">
        <f aca="false">[1]审核底稿1批!C46</f>
        <v>DIG自动化工程（武汉）有限公司</v>
      </c>
      <c r="C47" s="15" t="str">
        <f aca="false">[1]审核底稿1批!E46</f>
        <v>DIG自动化工程（武汉）有限公司</v>
      </c>
      <c r="D47" s="15" t="str">
        <f aca="false">[1]审核底稿1批!H46</f>
        <v>小微企业</v>
      </c>
      <c r="E47" s="16" t="n">
        <f aca="false">[1]审核底稿1批!K46</f>
        <v>500</v>
      </c>
      <c r="F47" s="14" t="n">
        <f aca="false">[1]审核底稿1批!AJ46</f>
        <v>331</v>
      </c>
      <c r="G47" s="17" t="n">
        <f aca="false">[1]审核底稿1批!AT46</f>
        <v>0.0100000009365559</v>
      </c>
      <c r="H47" s="16" t="n">
        <f aca="false">[1]审核底稿1批!V46</f>
        <v>5</v>
      </c>
      <c r="I47" s="16" t="n">
        <f aca="false">[1]审核底稿1批!AH46</f>
        <v>500</v>
      </c>
      <c r="J47" s="16" t="n">
        <f aca="false">[1]审核底稿1批!AF46</f>
        <v>4.5342</v>
      </c>
      <c r="K47" s="15"/>
    </row>
    <row r="48" s="18" customFormat="true" ht="41" hidden="false" customHeight="true" outlineLevel="0" collapsed="false">
      <c r="A48" s="14" t="n">
        <v>43</v>
      </c>
      <c r="B48" s="15" t="str">
        <f aca="false">[1]审核底稿1批!C47</f>
        <v>武汉聚楚源经贸股份有限公司</v>
      </c>
      <c r="C48" s="15" t="str">
        <f aca="false">[1]审核底稿1批!E47</f>
        <v>武汉聚楚源经贸股份有限公司</v>
      </c>
      <c r="D48" s="15" t="str">
        <f aca="false">[1]审核底稿1批!H47</f>
        <v>小微企业</v>
      </c>
      <c r="E48" s="16" t="n">
        <f aca="false">[1]审核底稿1批!K47</f>
        <v>350</v>
      </c>
      <c r="F48" s="14" t="n">
        <f aca="false">[1]审核底稿1批!AJ47</f>
        <v>365</v>
      </c>
      <c r="G48" s="17" t="n">
        <f aca="false">[1]审核底稿1批!AT47</f>
        <v>0.01</v>
      </c>
      <c r="H48" s="16" t="n">
        <f aca="false">[1]审核底稿1批!V47</f>
        <v>3.5</v>
      </c>
      <c r="I48" s="16" t="n">
        <f aca="false">[1]审核底稿1批!AH47</f>
        <v>350</v>
      </c>
      <c r="J48" s="16" t="n">
        <f aca="false">[1]审核底稿1批!AF47</f>
        <v>3.5</v>
      </c>
      <c r="K48" s="15"/>
    </row>
    <row r="49" s="18" customFormat="true" ht="41" hidden="false" customHeight="true" outlineLevel="0" collapsed="false">
      <c r="A49" s="14" t="n">
        <v>44</v>
      </c>
      <c r="B49" s="15" t="str">
        <f aca="false">[1]审核底稿1批!C48</f>
        <v>武汉市盘龙吉达建筑机械设备有限公司</v>
      </c>
      <c r="C49" s="15" t="str">
        <f aca="false">[1]审核底稿1批!E48</f>
        <v>武汉市盘龙吉达建筑机械设备有限公司</v>
      </c>
      <c r="D49" s="15" t="str">
        <f aca="false">[1]审核底稿1批!H48</f>
        <v>小微企业</v>
      </c>
      <c r="E49" s="16" t="n">
        <f aca="false">[1]审核底稿1批!K48</f>
        <v>500</v>
      </c>
      <c r="F49" s="14" t="n">
        <f aca="false">[1]审核底稿1批!AJ48</f>
        <v>363</v>
      </c>
      <c r="G49" s="17" t="n">
        <f aca="false">[1]审核底稿1批!AT48</f>
        <v>0.00999834746556474</v>
      </c>
      <c r="H49" s="16" t="n">
        <f aca="false">[1]审核底稿1批!V48</f>
        <v>5</v>
      </c>
      <c r="I49" s="16" t="n">
        <f aca="false">[1]审核底稿1批!AH48</f>
        <v>500</v>
      </c>
      <c r="J49" s="16" t="n">
        <f aca="false">[1]审核底稿1批!AF48</f>
        <v>4.9717</v>
      </c>
      <c r="K49" s="15"/>
    </row>
    <row r="50" s="18" customFormat="true" ht="41" hidden="false" customHeight="true" outlineLevel="0" collapsed="false">
      <c r="A50" s="14" t="n">
        <v>45</v>
      </c>
      <c r="B50" s="15" t="str">
        <f aca="false">[1]审核底稿1批!C49</f>
        <v>武汉鑫翰阳建设工程有限公司</v>
      </c>
      <c r="C50" s="15" t="str">
        <f aca="false">[1]审核底稿1批!E49</f>
        <v>武汉鑫翰阳建设工程有限公司</v>
      </c>
      <c r="D50" s="15" t="str">
        <f aca="false">[1]审核底稿1批!H49</f>
        <v>小微企业</v>
      </c>
      <c r="E50" s="16" t="n">
        <f aca="false">[1]审核底稿1批!K49</f>
        <v>150</v>
      </c>
      <c r="F50" s="14" t="n">
        <f aca="false">[1]审核底稿1批!AJ49</f>
        <v>361</v>
      </c>
      <c r="G50" s="17" t="n">
        <f aca="false">[1]审核底稿1批!AT49</f>
        <v>0.00986149787626962</v>
      </c>
      <c r="H50" s="16" t="n">
        <f aca="false">[1]审核底稿1批!V49</f>
        <v>1.5</v>
      </c>
      <c r="I50" s="16" t="n">
        <f aca="false">[1]审核底稿1批!AH49</f>
        <v>150</v>
      </c>
      <c r="J50" s="16" t="n">
        <f aca="false">[1]审核底稿1批!AF49</f>
        <v>1.463</v>
      </c>
      <c r="K50" s="15"/>
    </row>
    <row r="51" s="18" customFormat="true" ht="41" hidden="false" customHeight="true" outlineLevel="0" collapsed="false">
      <c r="A51" s="14" t="n">
        <v>46</v>
      </c>
      <c r="B51" s="15" t="str">
        <f aca="false">[1]审核底稿1批!C50</f>
        <v>武汉富森森油品销售有限公司</v>
      </c>
      <c r="C51" s="15" t="str">
        <f aca="false">[1]审核底稿1批!E50</f>
        <v>武汉富森森油品销售有限公司</v>
      </c>
      <c r="D51" s="15" t="str">
        <f aca="false">[1]审核底稿1批!H50</f>
        <v>小微企业</v>
      </c>
      <c r="E51" s="16" t="n">
        <f aca="false">[1]审核底稿1批!K50</f>
        <v>68</v>
      </c>
      <c r="F51" s="14" t="n">
        <f aca="false">[1]审核底稿1批!AJ50</f>
        <v>353</v>
      </c>
      <c r="G51" s="17" t="n">
        <f aca="false">[1]审核底稿1批!AT50</f>
        <v>0.0103399433427762</v>
      </c>
      <c r="H51" s="16" t="n">
        <f aca="false">[1]审核底稿1批!V50</f>
        <v>0.68</v>
      </c>
      <c r="I51" s="16" t="n">
        <f aca="false">[1]审核底稿1批!AH50</f>
        <v>68</v>
      </c>
      <c r="J51" s="16" t="n">
        <f aca="false">[1]审核底稿1批!AF50</f>
        <v>0.68</v>
      </c>
      <c r="K51" s="15"/>
    </row>
    <row r="52" s="18" customFormat="true" ht="41" hidden="false" customHeight="true" outlineLevel="0" collapsed="false">
      <c r="A52" s="14" t="n">
        <v>47</v>
      </c>
      <c r="B52" s="15" t="str">
        <f aca="false">[1]审核底稿1批!C51</f>
        <v>武汉万正建筑劳务有限公司</v>
      </c>
      <c r="C52" s="15" t="str">
        <f aca="false">[1]审核底稿1批!E51</f>
        <v>武汉万正建筑劳务有限公司</v>
      </c>
      <c r="D52" s="15" t="str">
        <f aca="false">[1]审核底稿1批!H51</f>
        <v>小微企业</v>
      </c>
      <c r="E52" s="16" t="n">
        <f aca="false">[1]审核底稿1批!K51</f>
        <v>130</v>
      </c>
      <c r="F52" s="14" t="n">
        <f aca="false">[1]审核底稿1批!AJ51</f>
        <v>338</v>
      </c>
      <c r="G52" s="17" t="n">
        <f aca="false">[1]审核底稿1批!AT51</f>
        <v>0.0100000031861629</v>
      </c>
      <c r="H52" s="16" t="n">
        <f aca="false">[1]审核底稿1批!V51</f>
        <v>1.3</v>
      </c>
      <c r="I52" s="16" t="n">
        <f aca="false">[1]审核底稿1批!AH51</f>
        <v>130</v>
      </c>
      <c r="J52" s="16" t="n">
        <f aca="false">[1]审核底稿1批!AF51</f>
        <v>1.2038</v>
      </c>
      <c r="K52" s="15"/>
    </row>
    <row r="53" s="18" customFormat="true" ht="41" hidden="false" customHeight="true" outlineLevel="0" collapsed="false">
      <c r="A53" s="14" t="n">
        <v>48</v>
      </c>
      <c r="B53" s="15" t="str">
        <f aca="false">[1]审核底稿1批!C52</f>
        <v>湖北鹏远恒盛建设工程有限公司</v>
      </c>
      <c r="C53" s="15" t="str">
        <f aca="false">[1]审核底稿1批!E52</f>
        <v>湖北鹏远恒盛建设工程有限公司</v>
      </c>
      <c r="D53" s="15" t="str">
        <f aca="false">[1]审核底稿1批!H52</f>
        <v>小微企业</v>
      </c>
      <c r="E53" s="16" t="n">
        <f aca="false">[1]审核底稿1批!K52</f>
        <v>86</v>
      </c>
      <c r="F53" s="14" t="n">
        <f aca="false">[1]审核底稿1批!AJ52</f>
        <v>365</v>
      </c>
      <c r="G53" s="17" t="n">
        <f aca="false">[1]审核底稿1批!AT52</f>
        <v>0.01</v>
      </c>
      <c r="H53" s="16" t="n">
        <f aca="false">[1]审核底稿1批!V52</f>
        <v>0.86</v>
      </c>
      <c r="I53" s="16" t="n">
        <v>0</v>
      </c>
      <c r="J53" s="16" t="n">
        <f aca="false">[1]审核底稿1批!AF52</f>
        <v>0</v>
      </c>
      <c r="K53" s="19" t="s">
        <v>15</v>
      </c>
    </row>
    <row r="54" s="18" customFormat="true" ht="41" hidden="false" customHeight="true" outlineLevel="0" collapsed="false">
      <c r="A54" s="14" t="n">
        <v>49</v>
      </c>
      <c r="B54" s="19" t="str">
        <f aca="false">[1]审核底稿1批!C53</f>
        <v>武汉木兰宏运商贸有限公司</v>
      </c>
      <c r="C54" s="19" t="str">
        <f aca="false">[1]审核底稿1批!E53</f>
        <v>武汉木兰宏运商贸有限公司</v>
      </c>
      <c r="D54" s="19" t="str">
        <f aca="false">[1]审核底稿1批!H53</f>
        <v>小微企业</v>
      </c>
      <c r="E54" s="16" t="n">
        <f aca="false">[1]审核底稿1批!K53</f>
        <v>500</v>
      </c>
      <c r="F54" s="14" t="n">
        <f aca="false">[1]审核底稿1批!AJ53</f>
        <v>364</v>
      </c>
      <c r="G54" s="17" t="n">
        <f aca="false">[1]审核底稿1批!AT53</f>
        <v>0.00999999925824176</v>
      </c>
      <c r="H54" s="16" t="n">
        <f aca="false">[1]审核底稿1批!V53</f>
        <v>5</v>
      </c>
      <c r="I54" s="16" t="n">
        <f aca="false">[1]审核底稿1批!AH53</f>
        <v>500</v>
      </c>
      <c r="J54" s="16" t="n">
        <f aca="false">[1]审核底稿1批!AF53</f>
        <v>4.9863</v>
      </c>
      <c r="K54" s="19"/>
    </row>
    <row r="55" s="18" customFormat="true" ht="41" hidden="false" customHeight="true" outlineLevel="0" collapsed="false">
      <c r="A55" s="14" t="n">
        <v>50</v>
      </c>
      <c r="B55" s="19" t="str">
        <f aca="false">[1]审核底稿1批!C54</f>
        <v>武汉香江丽影装饰工程有限公司</v>
      </c>
      <c r="C55" s="19" t="str">
        <f aca="false">[1]审核底稿1批!E54</f>
        <v>武汉香江丽影装饰工程有限公司</v>
      </c>
      <c r="D55" s="19" t="str">
        <f aca="false">[1]审核底稿1批!H54</f>
        <v>小微企业</v>
      </c>
      <c r="E55" s="16" t="n">
        <f aca="false">[1]审核底稿1批!K54</f>
        <v>450</v>
      </c>
      <c r="F55" s="14" t="n">
        <f aca="false">[1]审核底稿1批!AJ54</f>
        <v>360</v>
      </c>
      <c r="G55" s="17" t="n">
        <f aca="false">[1]审核底稿1批!AT54</f>
        <v>0.00999999962962963</v>
      </c>
      <c r="H55" s="16" t="n">
        <f aca="false">[1]审核底稿1批!V54</f>
        <v>4.5</v>
      </c>
      <c r="I55" s="16" t="n">
        <f aca="false">[1]审核底稿1批!AH54</f>
        <v>450</v>
      </c>
      <c r="J55" s="16" t="n">
        <f aca="false">[1]审核底稿1批!AF54</f>
        <v>4.4383</v>
      </c>
      <c r="K55" s="19"/>
    </row>
    <row r="56" s="18" customFormat="true" ht="41" hidden="false" customHeight="true" outlineLevel="0" collapsed="false">
      <c r="A56" s="14" t="n">
        <v>51</v>
      </c>
      <c r="B56" s="19" t="str">
        <f aca="false">[1]审核底稿1批!C55</f>
        <v>武汉芯兴通商贸有限公司</v>
      </c>
      <c r="C56" s="19" t="str">
        <f aca="false">[1]审核底稿1批!E55</f>
        <v>武汉芯兴通商贸有限公司</v>
      </c>
      <c r="D56" s="19" t="str">
        <f aca="false">[1]审核底稿1批!H55</f>
        <v>小微企业</v>
      </c>
      <c r="E56" s="16" t="n">
        <f aca="false">[1]审核底稿1批!K55</f>
        <v>89</v>
      </c>
      <c r="F56" s="14" t="n">
        <f aca="false">[1]审核底稿1批!AJ55</f>
        <v>364</v>
      </c>
      <c r="G56" s="17" t="n">
        <f aca="false">[1]审核底稿1批!AT55</f>
        <v>0.0100000040128411</v>
      </c>
      <c r="H56" s="16" t="n">
        <f aca="false">[1]审核底稿1批!V55</f>
        <v>0.89</v>
      </c>
      <c r="I56" s="16" t="n">
        <f aca="false">[1]审核底稿1批!AH55</f>
        <v>89</v>
      </c>
      <c r="J56" s="16" t="n">
        <f aca="false">[1]审核底稿1批!AF55</f>
        <v>0.8875</v>
      </c>
      <c r="K56" s="19"/>
    </row>
    <row r="57" s="18" customFormat="true" ht="41" hidden="false" customHeight="true" outlineLevel="0" collapsed="false">
      <c r="A57" s="14" t="n">
        <v>52</v>
      </c>
      <c r="B57" s="19" t="str">
        <f aca="false">[1]审核底稿1批!C56</f>
        <v>武汉民运建筑劳务有限公司</v>
      </c>
      <c r="C57" s="19" t="str">
        <f aca="false">[1]审核底稿1批!E56</f>
        <v>武汉民运建筑劳务有限公司</v>
      </c>
      <c r="D57" s="19" t="str">
        <f aca="false">[1]审核底稿1批!H56</f>
        <v>小微企业</v>
      </c>
      <c r="E57" s="16" t="n">
        <f aca="false">[1]审核底稿1批!K56</f>
        <v>150</v>
      </c>
      <c r="F57" s="14" t="n">
        <f aca="false">[1]审核底稿1批!AJ56</f>
        <v>365</v>
      </c>
      <c r="G57" s="17" t="n">
        <f aca="false">[1]审核底稿1批!AT56</f>
        <v>0.01</v>
      </c>
      <c r="H57" s="16" t="n">
        <f aca="false">[1]审核底稿1批!V56</f>
        <v>1.5</v>
      </c>
      <c r="I57" s="16" t="n">
        <f aca="false">[1]审核底稿1批!AH56</f>
        <v>150</v>
      </c>
      <c r="J57" s="16" t="n">
        <f aca="false">[1]审核底稿1批!AF56</f>
        <v>1.5</v>
      </c>
      <c r="K57" s="19"/>
    </row>
    <row r="58" s="18" customFormat="true" ht="41" hidden="false" customHeight="true" outlineLevel="0" collapsed="false">
      <c r="A58" s="14" t="n">
        <v>53</v>
      </c>
      <c r="B58" s="19" t="str">
        <f aca="false">[1]审核底稿1批!C57</f>
        <v>武汉帅品科技有限公司</v>
      </c>
      <c r="C58" s="19" t="str">
        <f aca="false">[1]审核底稿1批!E57</f>
        <v>武汉帅品科技有限公司</v>
      </c>
      <c r="D58" s="19" t="str">
        <f aca="false">[1]审核底稿1批!H57</f>
        <v>小微企业</v>
      </c>
      <c r="E58" s="16" t="n">
        <f aca="false">[1]审核底稿1批!K57</f>
        <v>77</v>
      </c>
      <c r="F58" s="14" t="n">
        <f aca="false">[1]审核底稿1批!AJ57</f>
        <v>363</v>
      </c>
      <c r="G58" s="17" t="n">
        <f aca="false">[1]审核底稿1批!AT57</f>
        <v>0.0100000023254982</v>
      </c>
      <c r="H58" s="16" t="n">
        <f aca="false">[1]审核底稿1批!V57</f>
        <v>0.77</v>
      </c>
      <c r="I58" s="16" t="n">
        <f aca="false">[1]审核底稿1批!AH57</f>
        <v>77</v>
      </c>
      <c r="J58" s="16" t="n">
        <f aca="false">[1]审核底稿1批!AF57</f>
        <v>0.7657</v>
      </c>
      <c r="K58" s="19"/>
    </row>
    <row r="59" s="18" customFormat="true" ht="41" hidden="false" customHeight="true" outlineLevel="0" collapsed="false">
      <c r="A59" s="14" t="n">
        <v>54</v>
      </c>
      <c r="B59" s="19" t="str">
        <f aca="false">[1]审核底稿1批!C58</f>
        <v>武汉市美奇斯机械设备有限公司</v>
      </c>
      <c r="C59" s="19" t="str">
        <f aca="false">[1]审核底稿1批!E58</f>
        <v>武汉市美奇斯机械设备有限公司</v>
      </c>
      <c r="D59" s="19" t="str">
        <f aca="false">[1]审核底稿1批!H58</f>
        <v>小微企业</v>
      </c>
      <c r="E59" s="16" t="n">
        <f aca="false">[1]审核底稿1批!K58</f>
        <v>480</v>
      </c>
      <c r="F59" s="14" t="n">
        <f aca="false">[1]审核底稿1批!AJ58</f>
        <v>364</v>
      </c>
      <c r="G59" s="17" t="n">
        <f aca="false">[1]审核底稿1批!AT58</f>
        <v>0.00999999934180403</v>
      </c>
      <c r="H59" s="16" t="n">
        <f aca="false">[1]审核底稿1批!V58</f>
        <v>4.8</v>
      </c>
      <c r="I59" s="16" t="n">
        <f aca="false">[1]审核底稿1批!AH58</f>
        <v>480</v>
      </c>
      <c r="J59" s="16" t="n">
        <f aca="false">[1]审核底稿1批!AF58</f>
        <v>4.7868</v>
      </c>
      <c r="K59" s="19"/>
    </row>
    <row r="60" s="18" customFormat="true" ht="41" hidden="false" customHeight="true" outlineLevel="0" collapsed="false">
      <c r="A60" s="14" t="n">
        <v>55</v>
      </c>
      <c r="B60" s="19" t="str">
        <f aca="false">[1]审核底稿1批!C59</f>
        <v>湖北中帅欣邦管业科技有限公司</v>
      </c>
      <c r="C60" s="19" t="str">
        <f aca="false">[1]审核底稿1批!E59</f>
        <v>湖北中帅欣邦管业科技有限公司</v>
      </c>
      <c r="D60" s="19" t="str">
        <f aca="false">[1]审核底稿1批!H59</f>
        <v>小微企业</v>
      </c>
      <c r="E60" s="16" t="n">
        <f aca="false">[1]审核底稿1批!K59</f>
        <v>300</v>
      </c>
      <c r="F60" s="14" t="n">
        <f aca="false">[1]审核底稿1批!AJ59</f>
        <v>364</v>
      </c>
      <c r="G60" s="17" t="n">
        <f aca="false">[1]审核底稿1批!AT59</f>
        <v>0.0100000005952381</v>
      </c>
      <c r="H60" s="16" t="n">
        <f aca="false">[1]审核底稿1批!V59</f>
        <v>3</v>
      </c>
      <c r="I60" s="16" t="n">
        <f aca="false">[1]审核底稿1批!AH59</f>
        <v>300</v>
      </c>
      <c r="J60" s="16" t="n">
        <f aca="false">[1]审核底稿1批!AF59</f>
        <v>2.9917</v>
      </c>
      <c r="K60" s="19"/>
    </row>
    <row r="61" s="18" customFormat="true" ht="41" hidden="false" customHeight="true" outlineLevel="0" collapsed="false">
      <c r="A61" s="14" t="n">
        <v>56</v>
      </c>
      <c r="B61" s="19" t="str">
        <f aca="false">[1]审核底稿1批!C60</f>
        <v>武汉三龙天成电力设备有限公司</v>
      </c>
      <c r="C61" s="19" t="str">
        <f aca="false">[1]审核底稿1批!E60</f>
        <v>武汉三龙天成电力设备有限公司</v>
      </c>
      <c r="D61" s="19" t="str">
        <f aca="false">[1]审核底稿1批!H60</f>
        <v>小微企业</v>
      </c>
      <c r="E61" s="16" t="n">
        <f aca="false">[1]审核底稿1批!K60</f>
        <v>300</v>
      </c>
      <c r="F61" s="14" t="n">
        <f aca="false">[1]审核底稿1批!AJ60</f>
        <v>365</v>
      </c>
      <c r="G61" s="17" t="n">
        <f aca="false">[1]审核底稿1批!AT60</f>
        <v>0.01</v>
      </c>
      <c r="H61" s="16" t="n">
        <f aca="false">[1]审核底稿1批!V60</f>
        <v>3</v>
      </c>
      <c r="I61" s="16" t="n">
        <f aca="false">[1]审核底稿1批!AH60</f>
        <v>300</v>
      </c>
      <c r="J61" s="16" t="n">
        <f aca="false">[1]审核底稿1批!AF60</f>
        <v>3</v>
      </c>
      <c r="K61" s="19"/>
    </row>
    <row r="62" s="18" customFormat="true" ht="41" hidden="false" customHeight="true" outlineLevel="0" collapsed="false">
      <c r="A62" s="14" t="n">
        <v>57</v>
      </c>
      <c r="B62" s="19" t="str">
        <f aca="false">[1]审核底稿1批!C61</f>
        <v>武汉市思扬人力资源管理有限公司</v>
      </c>
      <c r="C62" s="19" t="str">
        <f aca="false">[1]审核底稿1批!E61</f>
        <v>武汉市思扬人力资源管理有限公司</v>
      </c>
      <c r="D62" s="19" t="str">
        <f aca="false">[1]审核底稿1批!H61</f>
        <v>小微企业</v>
      </c>
      <c r="E62" s="16" t="n">
        <f aca="false">[1]审核底稿1批!K61</f>
        <v>450</v>
      </c>
      <c r="F62" s="14" t="n">
        <f aca="false">[1]审核底稿1批!AJ61</f>
        <v>363</v>
      </c>
      <c r="G62" s="17" t="n">
        <f aca="false">[1]审核底稿1批!AT61</f>
        <v>0.00999999895928987</v>
      </c>
      <c r="H62" s="16" t="n">
        <f aca="false">[1]审核底稿1批!V61</f>
        <v>4.5</v>
      </c>
      <c r="I62" s="16" t="n">
        <f aca="false">[1]审核底稿1批!AH61</f>
        <v>450</v>
      </c>
      <c r="J62" s="16" t="n">
        <f aca="false">[1]审核底稿1批!AF61</f>
        <v>4.4753</v>
      </c>
      <c r="K62" s="19"/>
    </row>
    <row r="63" s="18" customFormat="true" ht="41" hidden="false" customHeight="true" outlineLevel="0" collapsed="false">
      <c r="A63" s="14" t="n">
        <v>58</v>
      </c>
      <c r="B63" s="19" t="str">
        <f aca="false">[1]审核底稿1批!C62</f>
        <v>武汉华之曜商贸有限公司</v>
      </c>
      <c r="C63" s="19" t="str">
        <f aca="false">[1]审核底稿1批!E62</f>
        <v>武汉华之曜商贸有限公司</v>
      </c>
      <c r="D63" s="19" t="str">
        <f aca="false">[1]审核底稿1批!H62</f>
        <v>小微企业</v>
      </c>
      <c r="E63" s="16" t="n">
        <f aca="false">[1]审核底稿1批!K62</f>
        <v>140</v>
      </c>
      <c r="F63" s="14" t="n">
        <f aca="false">[1]审核底稿1批!AJ62</f>
        <v>363</v>
      </c>
      <c r="G63" s="17" t="n">
        <f aca="false">[1]审核底稿1批!AT62</f>
        <v>0.0100000016725699</v>
      </c>
      <c r="H63" s="16" t="n">
        <f aca="false">[1]审核底稿1批!V62</f>
        <v>1.4</v>
      </c>
      <c r="I63" s="16" t="n">
        <f aca="false">[1]审核底稿1批!AH62</f>
        <v>140</v>
      </c>
      <c r="J63" s="16" t="n">
        <f aca="false">[1]审核底稿1批!AF62</f>
        <v>1.3923</v>
      </c>
      <c r="K63" s="19"/>
    </row>
    <row r="64" s="18" customFormat="true" ht="41" hidden="false" customHeight="true" outlineLevel="0" collapsed="false">
      <c r="A64" s="14" t="n">
        <v>59</v>
      </c>
      <c r="B64" s="19" t="str">
        <f aca="false">[1]审核底稿1批!C63</f>
        <v>湖北新世纪环保设备制造有限公司</v>
      </c>
      <c r="C64" s="19" t="str">
        <f aca="false">[1]审核底稿1批!E63</f>
        <v>湖北新世纪环保设备制造有限公司</v>
      </c>
      <c r="D64" s="19" t="str">
        <f aca="false">[1]审核底稿1批!H63</f>
        <v>小微企业</v>
      </c>
      <c r="E64" s="16" t="n">
        <f aca="false">[1]审核底稿1批!K63</f>
        <v>280</v>
      </c>
      <c r="F64" s="14" t="n">
        <f aca="false">[1]审核底稿1批!AJ63</f>
        <v>362</v>
      </c>
      <c r="G64" s="17" t="n">
        <f aca="false">[1]审核底稿1批!AT63</f>
        <v>0.00999999891475927</v>
      </c>
      <c r="H64" s="16" t="n">
        <f aca="false">[1]审核底稿1批!V63</f>
        <v>2.8</v>
      </c>
      <c r="I64" s="16" t="n">
        <f aca="false">[1]审核底稿1批!AH63</f>
        <v>280</v>
      </c>
      <c r="J64" s="16" t="n">
        <f aca="false">[1]审核底稿1批!AF63</f>
        <v>2.7769</v>
      </c>
      <c r="K64" s="19"/>
    </row>
    <row r="65" s="18" customFormat="true" ht="41" hidden="false" customHeight="true" outlineLevel="0" collapsed="false">
      <c r="A65" s="14" t="n">
        <v>60</v>
      </c>
      <c r="B65" s="19" t="str">
        <f aca="false">[1]审核底稿1批!C64</f>
        <v>迈嘉尔(武汉)高新技术发展有限公司</v>
      </c>
      <c r="C65" s="19" t="str">
        <f aca="false">[1]审核底稿1批!E64</f>
        <v>迈嘉尔(武汉)高新技术发展有限公司</v>
      </c>
      <c r="D65" s="19" t="str">
        <f aca="false">[1]审核底稿1批!H64</f>
        <v>小微企业</v>
      </c>
      <c r="E65" s="16" t="n">
        <f aca="false">[1]审核底稿1批!K64</f>
        <v>186</v>
      </c>
      <c r="F65" s="14" t="n">
        <f aca="false">[1]审核底稿1批!AJ64</f>
        <v>363</v>
      </c>
      <c r="G65" s="17" t="n">
        <f aca="false">[1]审核底稿1批!AT64</f>
        <v>0.00999999881513078</v>
      </c>
      <c r="H65" s="16" t="n">
        <f aca="false">[1]审核底稿1批!V64</f>
        <v>1.86</v>
      </c>
      <c r="I65" s="16" t="n">
        <f aca="false">[1]审核底稿1批!AH64</f>
        <v>186</v>
      </c>
      <c r="J65" s="16" t="n">
        <f aca="false">[1]审核底稿1批!AF64</f>
        <v>1.8498</v>
      </c>
      <c r="K65" s="19"/>
    </row>
    <row r="66" s="18" customFormat="true" ht="41" hidden="false" customHeight="true" outlineLevel="0" collapsed="false">
      <c r="A66" s="14" t="n">
        <v>61</v>
      </c>
      <c r="B66" s="19" t="str">
        <f aca="false">[1]审核底稿1批!C65</f>
        <v>武汉铁宇建筑劳务有限公司</v>
      </c>
      <c r="C66" s="19" t="str">
        <f aca="false">[1]审核底稿1批!E65</f>
        <v>武汉铁宇建筑劳务有限公司</v>
      </c>
      <c r="D66" s="19" t="str">
        <f aca="false">[1]审核底稿1批!H65</f>
        <v>小微企业</v>
      </c>
      <c r="E66" s="16" t="n">
        <f aca="false">[1]审核底稿1批!K65</f>
        <v>280</v>
      </c>
      <c r="F66" s="14" t="n">
        <f aca="false">[1]审核底稿1批!AJ65</f>
        <v>363</v>
      </c>
      <c r="G66" s="17" t="n">
        <f aca="false">[1]审核底稿1批!AT65</f>
        <v>0.00998229033844943</v>
      </c>
      <c r="H66" s="16" t="n">
        <f aca="false">[1]审核底稿1批!V65</f>
        <v>2.8</v>
      </c>
      <c r="I66" s="16" t="n">
        <f aca="false">[1]审核底稿1批!AH65</f>
        <v>280</v>
      </c>
      <c r="J66" s="16" t="n">
        <f aca="false">[1]审核底稿1批!AF65</f>
        <v>2.7797</v>
      </c>
      <c r="K66" s="19"/>
    </row>
    <row r="67" s="18" customFormat="true" ht="41" hidden="false" customHeight="true" outlineLevel="0" collapsed="false">
      <c r="A67" s="14" t="n">
        <v>62</v>
      </c>
      <c r="B67" s="19" t="str">
        <f aca="false">[1]审核底稿1批!C66</f>
        <v>湖北斯力凯新型材料有限公司</v>
      </c>
      <c r="C67" s="19" t="str">
        <f aca="false">[1]审核底稿1批!E66</f>
        <v>湖北斯力凯新型材料有限公司</v>
      </c>
      <c r="D67" s="19" t="str">
        <f aca="false">[1]审核底稿1批!H66</f>
        <v>小微企业</v>
      </c>
      <c r="E67" s="16" t="n">
        <f aca="false">[1]审核底稿1批!K66</f>
        <v>82</v>
      </c>
      <c r="F67" s="14" t="n">
        <f aca="false">[1]审核底稿1批!AJ66</f>
        <v>360</v>
      </c>
      <c r="G67" s="17" t="n">
        <f aca="false">[1]审核底稿1批!AT66</f>
        <v>0.00999999847560976</v>
      </c>
      <c r="H67" s="16" t="n">
        <f aca="false">[1]审核底稿1批!V66</f>
        <v>0.82</v>
      </c>
      <c r="I67" s="16" t="n">
        <f aca="false">[1]审核底稿1批!AH66</f>
        <v>82</v>
      </c>
      <c r="J67" s="16" t="n">
        <f aca="false">[1]审核底稿1批!AF66</f>
        <v>0.8087</v>
      </c>
      <c r="K67" s="19"/>
    </row>
    <row r="68" s="18" customFormat="true" ht="41" hidden="false" customHeight="true" outlineLevel="0" collapsed="false">
      <c r="A68" s="14" t="n">
        <v>63</v>
      </c>
      <c r="B68" s="19" t="str">
        <f aca="false">[1]审核底稿1批!C67</f>
        <v>湖北中泰联丰工程有限公司</v>
      </c>
      <c r="C68" s="19" t="str">
        <f aca="false">[1]审核底稿1批!E67</f>
        <v>湖北中泰联丰工程有限公司</v>
      </c>
      <c r="D68" s="19" t="str">
        <f aca="false">[1]审核底稿1批!H67</f>
        <v>小微企业</v>
      </c>
      <c r="E68" s="16" t="n">
        <f aca="false">[1]审核底稿1批!K67</f>
        <v>330</v>
      </c>
      <c r="F68" s="14" t="n">
        <f aca="false">[1]审核底稿1批!AJ67</f>
        <v>331</v>
      </c>
      <c r="G68" s="17" t="n">
        <f aca="false">[1]审核底稿1批!AT67</f>
        <v>0.0100000008697244</v>
      </c>
      <c r="H68" s="16" t="n">
        <f aca="false">[1]审核底稿1批!V67</f>
        <v>3.3</v>
      </c>
      <c r="I68" s="16" t="n">
        <f aca="false">[1]审核底稿1批!AH67</f>
        <v>330</v>
      </c>
      <c r="J68" s="16" t="n">
        <f aca="false">[1]审核底稿1批!AF67</f>
        <v>2.9926</v>
      </c>
      <c r="K68" s="19"/>
    </row>
    <row r="69" s="18" customFormat="true" ht="41" hidden="false" customHeight="true" outlineLevel="0" collapsed="false">
      <c r="A69" s="14" t="n">
        <v>64</v>
      </c>
      <c r="B69" s="19" t="str">
        <f aca="false">[1]审核底稿1批!C68</f>
        <v>武汉九合机械设备有限公司</v>
      </c>
      <c r="C69" s="19" t="str">
        <f aca="false">[1]审核底稿1批!E68</f>
        <v>武汉九合机械设备有限公司</v>
      </c>
      <c r="D69" s="19" t="str">
        <f aca="false">[1]审核底稿1批!H68</f>
        <v>小微企业</v>
      </c>
      <c r="E69" s="16" t="n">
        <f aca="false">[1]审核底稿1批!K68</f>
        <v>500</v>
      </c>
      <c r="F69" s="14" t="n">
        <f aca="false">[1]审核底稿1批!AJ68</f>
        <v>356</v>
      </c>
      <c r="G69" s="17" t="n">
        <f aca="false">[1]审核底稿1批!AT68</f>
        <v>0.0099999993258427</v>
      </c>
      <c r="H69" s="16" t="n">
        <f aca="false">[1]审核底稿1批!V68</f>
        <v>5</v>
      </c>
      <c r="I69" s="16" t="n">
        <f aca="false">[1]审核底稿1批!AH68</f>
        <v>500</v>
      </c>
      <c r="J69" s="16" t="n">
        <f aca="false">[1]审核底稿1批!AF68</f>
        <v>4.8767</v>
      </c>
      <c r="K69" s="19"/>
    </row>
    <row r="70" s="18" customFormat="true" ht="41" hidden="false" customHeight="true" outlineLevel="0" collapsed="false">
      <c r="A70" s="14" t="n">
        <v>65</v>
      </c>
      <c r="B70" s="19" t="str">
        <f aca="false">[1]审核底稿1批!C69</f>
        <v>武汉卓丰包装有限公司</v>
      </c>
      <c r="C70" s="19" t="str">
        <f aca="false">[1]审核底稿1批!E69</f>
        <v>武汉卓丰包装有限公司</v>
      </c>
      <c r="D70" s="19" t="str">
        <f aca="false">[1]审核底稿1批!H69</f>
        <v>小微企业</v>
      </c>
      <c r="E70" s="16" t="n">
        <f aca="false">[1]审核底稿1批!K69</f>
        <v>241</v>
      </c>
      <c r="F70" s="14" t="n">
        <f aca="false">[1]审核底稿1批!AJ69</f>
        <v>364</v>
      </c>
      <c r="G70" s="17" t="n">
        <f aca="false">[1]审核底稿1批!AT69</f>
        <v>0.00999999891705805</v>
      </c>
      <c r="H70" s="16" t="n">
        <f aca="false">[1]审核底稿1批!V69</f>
        <v>2.41</v>
      </c>
      <c r="I70" s="16" t="n">
        <f aca="false">[1]审核底稿1批!AH69</f>
        <v>241</v>
      </c>
      <c r="J70" s="16" t="n">
        <f aca="false">[1]审核底稿1批!AF69</f>
        <v>2.4033</v>
      </c>
      <c r="K70" s="19"/>
    </row>
    <row r="71" s="18" customFormat="true" ht="41" hidden="false" customHeight="true" outlineLevel="0" collapsed="false">
      <c r="A71" s="14" t="n">
        <v>66</v>
      </c>
      <c r="B71" s="19" t="str">
        <f aca="false">[1]审核底稿1批!C70</f>
        <v>武汉鑫友杰物流有限公司</v>
      </c>
      <c r="C71" s="19" t="str">
        <f aca="false">[1]审核底稿1批!E70</f>
        <v>武汉鑫友杰物流有限公司</v>
      </c>
      <c r="D71" s="19" t="str">
        <f aca="false">[1]审核底稿1批!H70</f>
        <v>小微企业</v>
      </c>
      <c r="E71" s="16" t="n">
        <f aca="false">[1]审核底稿1批!K70</f>
        <v>89</v>
      </c>
      <c r="F71" s="14" t="n">
        <f aca="false">[1]审核底稿1批!AJ70</f>
        <v>362</v>
      </c>
      <c r="G71" s="17" t="n">
        <f aca="false">[1]审核底稿1批!AT70</f>
        <v>0.0100000007759637</v>
      </c>
      <c r="H71" s="16" t="n">
        <f aca="false">[1]审核底稿1批!V70</f>
        <v>0.89</v>
      </c>
      <c r="I71" s="16" t="n">
        <f aca="false">[1]审核底稿1批!AH70</f>
        <v>89</v>
      </c>
      <c r="J71" s="16" t="n">
        <f aca="false">[1]审核底稿1批!AF70</f>
        <v>0.8826</v>
      </c>
      <c r="K71" s="19"/>
    </row>
    <row r="72" s="18" customFormat="true" ht="41" hidden="false" customHeight="true" outlineLevel="0" collapsed="false">
      <c r="A72" s="14" t="n">
        <v>67</v>
      </c>
      <c r="B72" s="19" t="str">
        <f aca="false">[1]审核底稿1批!C71</f>
        <v>武汉聚源亨通电器设备有限公司</v>
      </c>
      <c r="C72" s="19" t="str">
        <f aca="false">[1]审核底稿1批!E71</f>
        <v>武汉聚源亨通电器设备有限公司</v>
      </c>
      <c r="D72" s="19" t="str">
        <f aca="false">[1]审核底稿1批!H71</f>
        <v>小微企业</v>
      </c>
      <c r="E72" s="16" t="n">
        <f aca="false">[1]审核底稿1批!K71</f>
        <v>61.8</v>
      </c>
      <c r="F72" s="14" t="n">
        <f aca="false">[1]审核底稿1批!AJ71</f>
        <v>363</v>
      </c>
      <c r="G72" s="17" t="n">
        <f aca="false">[1]审核底稿1批!AT71</f>
        <v>0.010000004903403</v>
      </c>
      <c r="H72" s="16" t="n">
        <f aca="false">[1]审核底稿1批!V71</f>
        <v>0.618</v>
      </c>
      <c r="I72" s="16" t="n">
        <f aca="false">[1]审核底稿1批!AH71</f>
        <v>61.8</v>
      </c>
      <c r="J72" s="16" t="n">
        <f aca="false">[1]审核底稿1批!AF71</f>
        <v>0.6146</v>
      </c>
      <c r="K72" s="19"/>
    </row>
    <row r="73" s="18" customFormat="true" ht="41" hidden="false" customHeight="true" outlineLevel="0" collapsed="false">
      <c r="A73" s="14" t="n">
        <v>68</v>
      </c>
      <c r="B73" s="19" t="str">
        <f aca="false">[1]审核底稿1批!C72</f>
        <v>武汉泰江科技有限公司</v>
      </c>
      <c r="C73" s="19" t="str">
        <f aca="false">[1]审核底稿1批!E72</f>
        <v>武汉泰江科技有限公司</v>
      </c>
      <c r="D73" s="19" t="str">
        <f aca="false">[1]审核底稿1批!H72</f>
        <v>小微企业</v>
      </c>
      <c r="E73" s="16" t="n">
        <f aca="false">[1]审核底稿1批!K72</f>
        <v>40</v>
      </c>
      <c r="F73" s="14" t="n">
        <f aca="false">[1]审核底稿1批!AJ72</f>
        <v>363</v>
      </c>
      <c r="G73" s="17" t="n">
        <f aca="false">[1]审核底稿1批!AT72</f>
        <v>0.00999999449035813</v>
      </c>
      <c r="H73" s="16" t="n">
        <f aca="false">[1]审核底稿1批!V72</f>
        <v>0.4</v>
      </c>
      <c r="I73" s="16" t="n">
        <f aca="false">[1]审核底稿1批!AH72</f>
        <v>40</v>
      </c>
      <c r="J73" s="16" t="n">
        <f aca="false">[1]审核底稿1批!AF72</f>
        <v>0.3978</v>
      </c>
      <c r="K73" s="19"/>
    </row>
    <row r="74" s="18" customFormat="true" ht="41" hidden="false" customHeight="true" outlineLevel="0" collapsed="false">
      <c r="A74" s="14" t="n">
        <v>69</v>
      </c>
      <c r="B74" s="19" t="str">
        <f aca="false">[1]审核底稿1批!C73</f>
        <v>武汉一丁十明文化传播有限公司</v>
      </c>
      <c r="C74" s="19" t="str">
        <f aca="false">[1]审核底稿1批!E73</f>
        <v>武汉一丁十明文化传播有限公司</v>
      </c>
      <c r="D74" s="19" t="str">
        <f aca="false">[1]审核底稿1批!H73</f>
        <v>小微企业</v>
      </c>
      <c r="E74" s="16" t="n">
        <f aca="false">[1]审核底稿1批!K73</f>
        <v>72</v>
      </c>
      <c r="F74" s="14" t="n">
        <f aca="false">[1]审核底稿1批!AJ73</f>
        <v>358</v>
      </c>
      <c r="G74" s="17" t="n">
        <f aca="false">[1]审核底稿1批!AT73</f>
        <v>0.0100000031036623</v>
      </c>
      <c r="H74" s="16" t="n">
        <f aca="false">[1]审核底稿1批!V73</f>
        <v>0.72</v>
      </c>
      <c r="I74" s="16" t="n">
        <f aca="false">[1]审核底稿1批!AH73</f>
        <v>72</v>
      </c>
      <c r="J74" s="16" t="n">
        <f aca="false">[1]审核底稿1批!AF73</f>
        <v>0.7061</v>
      </c>
      <c r="K74" s="19"/>
    </row>
    <row r="75" s="18" customFormat="true" ht="41" hidden="false" customHeight="true" outlineLevel="0" collapsed="false">
      <c r="A75" s="14" t="n">
        <v>70</v>
      </c>
      <c r="B75" s="19" t="str">
        <f aca="false">[1]审核底稿1批!C74</f>
        <v>武汉市黄陂区天力装卸运输有限公司</v>
      </c>
      <c r="C75" s="19" t="str">
        <f aca="false">[1]审核底稿1批!E74</f>
        <v>武汉市黄陂区天力装卸运输有限公司</v>
      </c>
      <c r="D75" s="19" t="str">
        <f aca="false">[1]审核底稿1批!H74</f>
        <v>小微企业</v>
      </c>
      <c r="E75" s="16" t="n">
        <f aca="false">[1]审核底稿1批!K74</f>
        <v>150</v>
      </c>
      <c r="F75" s="14" t="n">
        <f aca="false">[1]审核底稿1批!AJ74</f>
        <v>357</v>
      </c>
      <c r="G75" s="17" t="n">
        <f aca="false">[1]审核底稿1批!AT74</f>
        <v>0.00999999803921569</v>
      </c>
      <c r="H75" s="16" t="n">
        <f aca="false">[1]审核底稿1批!V74</f>
        <v>1.5</v>
      </c>
      <c r="I75" s="16" t="n">
        <f aca="false">[1]审核底稿1批!AH74</f>
        <v>150</v>
      </c>
      <c r="J75" s="16" t="n">
        <f aca="false">[1]审核底稿1批!AF74</f>
        <v>1.4671</v>
      </c>
      <c r="K75" s="19"/>
    </row>
    <row r="76" s="18" customFormat="true" ht="41" hidden="false" customHeight="true" outlineLevel="0" collapsed="false">
      <c r="A76" s="14" t="n">
        <v>71</v>
      </c>
      <c r="B76" s="19" t="str">
        <f aca="false">[1]审核底稿1批!C75</f>
        <v>武汉青凤双鑫龙建筑工程有限公司</v>
      </c>
      <c r="C76" s="19" t="str">
        <f aca="false">[1]审核底稿1批!E75</f>
        <v>武汉青凤双鑫龙建筑工程有限公司</v>
      </c>
      <c r="D76" s="19" t="str">
        <f aca="false">[1]审核底稿1批!H75</f>
        <v>小微企业</v>
      </c>
      <c r="E76" s="16" t="n">
        <f aca="false">[1]审核底稿1批!K75</f>
        <v>230</v>
      </c>
      <c r="F76" s="14" t="n">
        <f aca="false">[1]审核底稿1批!AJ75</f>
        <v>363</v>
      </c>
      <c r="G76" s="17" t="n">
        <f aca="false">[1]审核底稿1批!AT75</f>
        <v>0.00999999886213918</v>
      </c>
      <c r="H76" s="16" t="n">
        <f aca="false">[1]审核底稿1批!V75</f>
        <v>2.3</v>
      </c>
      <c r="I76" s="16" t="n">
        <f aca="false">[1]审核底稿1批!AH75</f>
        <v>230</v>
      </c>
      <c r="J76" s="16" t="n">
        <f aca="false">[1]审核底稿1批!AF75</f>
        <v>2.2873</v>
      </c>
      <c r="K76" s="19"/>
    </row>
    <row r="77" s="18" customFormat="true" ht="41" hidden="false" customHeight="true" outlineLevel="0" collapsed="false">
      <c r="A77" s="14" t="n">
        <v>72</v>
      </c>
      <c r="B77" s="19" t="str">
        <f aca="false">[1]审核底稿1批!C76</f>
        <v>武汉智游啦网络科技有限公司</v>
      </c>
      <c r="C77" s="19" t="str">
        <f aca="false">[1]审核底稿1批!E76</f>
        <v>武汉智游啦网络科技有限公司</v>
      </c>
      <c r="D77" s="19" t="str">
        <f aca="false">[1]审核底稿1批!H76</f>
        <v>小微企业</v>
      </c>
      <c r="E77" s="16" t="n">
        <f aca="false">[1]审核底稿1批!K76</f>
        <v>220</v>
      </c>
      <c r="F77" s="14" t="n">
        <f aca="false">[1]审核底稿1批!AJ76</f>
        <v>365</v>
      </c>
      <c r="G77" s="17" t="n">
        <f aca="false">[1]审核底稿1批!AT76</f>
        <v>0.01</v>
      </c>
      <c r="H77" s="16" t="n">
        <f aca="false">[1]审核底稿1批!V76</f>
        <v>2.2</v>
      </c>
      <c r="I77" s="16" t="n">
        <f aca="false">[1]审核底稿1批!AH76</f>
        <v>220</v>
      </c>
      <c r="J77" s="16" t="n">
        <f aca="false">[1]审核底稿1批!AF76</f>
        <v>2.2</v>
      </c>
      <c r="K77" s="19"/>
    </row>
    <row r="78" s="18" customFormat="true" ht="41" hidden="false" customHeight="true" outlineLevel="0" collapsed="false">
      <c r="A78" s="14" t="n">
        <v>73</v>
      </c>
      <c r="B78" s="19" t="str">
        <f aca="false">[1]审核底稿1批!C77</f>
        <v>武汉万蔬源农贸有限公司</v>
      </c>
      <c r="C78" s="19" t="str">
        <f aca="false">[1]审核底稿1批!E77</f>
        <v>武汉万蔬源农贸有限公司</v>
      </c>
      <c r="D78" s="19" t="str">
        <f aca="false">[1]审核底稿1批!H77</f>
        <v>小微企业</v>
      </c>
      <c r="E78" s="16" t="n">
        <f aca="false">[1]审核底稿1批!K77</f>
        <v>244.65</v>
      </c>
      <c r="F78" s="14" t="n">
        <f aca="false">[1]审核底稿1批!AJ77</f>
        <v>336</v>
      </c>
      <c r="G78" s="17" t="n">
        <f aca="false">[1]审核底稿1批!AT77</f>
        <v>0.0100000020072407</v>
      </c>
      <c r="H78" s="16" t="n">
        <f aca="false">[1]审核底稿1批!V77</f>
        <v>2.4465</v>
      </c>
      <c r="I78" s="16" t="n">
        <f aca="false">[1]审核底稿1批!AH77</f>
        <v>244.65</v>
      </c>
      <c r="J78" s="16" t="n">
        <f aca="false">[1]审核底稿1批!AF77</f>
        <v>2.2521</v>
      </c>
      <c r="K78" s="19"/>
    </row>
    <row r="79" s="18" customFormat="true" ht="41" hidden="false" customHeight="true" outlineLevel="0" collapsed="false">
      <c r="A79" s="14" t="n">
        <v>74</v>
      </c>
      <c r="B79" s="19" t="str">
        <f aca="false">[1]审核底稿1批!C78</f>
        <v>湖北台成建筑工程有限公司</v>
      </c>
      <c r="C79" s="19" t="str">
        <f aca="false">[1]审核底稿1批!E78</f>
        <v>湖北台成建筑工程有限公司</v>
      </c>
      <c r="D79" s="19" t="str">
        <f aca="false">[1]审核底稿1批!H78</f>
        <v>小微企业</v>
      </c>
      <c r="E79" s="16" t="n">
        <f aca="false">[1]审核底稿1批!K78</f>
        <v>220</v>
      </c>
      <c r="F79" s="14" t="n">
        <f aca="false">[1]审核底稿1批!AJ78</f>
        <v>363</v>
      </c>
      <c r="G79" s="17" t="n">
        <f aca="false">[1]审核底稿1批!AT78</f>
        <v>0.0099999990608565</v>
      </c>
      <c r="H79" s="16" t="n">
        <f aca="false">[1]审核底稿1批!V78</f>
        <v>2.2</v>
      </c>
      <c r="I79" s="16" t="n">
        <f aca="false">[1]审核底稿1批!AH78</f>
        <v>220</v>
      </c>
      <c r="J79" s="16" t="n">
        <f aca="false">[1]审核底稿1批!AF78</f>
        <v>2.1879</v>
      </c>
      <c r="K79" s="19"/>
    </row>
    <row r="80" s="18" customFormat="true" ht="41" hidden="false" customHeight="true" outlineLevel="0" collapsed="false">
      <c r="A80" s="14" t="n">
        <v>75</v>
      </c>
      <c r="B80" s="19" t="str">
        <f aca="false">[1]审核底稿1批!C79</f>
        <v>武汉吾友信息科技有限公司</v>
      </c>
      <c r="C80" s="19" t="str">
        <f aca="false">[1]审核底稿1批!E79</f>
        <v>武汉吾友信息科技有限公司</v>
      </c>
      <c r="D80" s="19" t="str">
        <f aca="false">[1]审核底稿1批!H79</f>
        <v>小微企业</v>
      </c>
      <c r="E80" s="16" t="n">
        <f aca="false">[1]审核底稿1批!K79</f>
        <v>500</v>
      </c>
      <c r="F80" s="14" t="n">
        <f aca="false">[1]审核底稿1批!AJ79</f>
        <v>327</v>
      </c>
      <c r="G80" s="17" t="n">
        <f aca="false">[1]审核底稿1批!AT79</f>
        <v>0.00999993960244648</v>
      </c>
      <c r="H80" s="16" t="n">
        <f aca="false">[1]审核底稿1批!V79</f>
        <v>5</v>
      </c>
      <c r="I80" s="16" t="n">
        <f aca="false">[1]审核底稿1批!AH79</f>
        <v>500</v>
      </c>
      <c r="J80" s="16" t="n">
        <f aca="false">[1]审核底稿1批!AF79</f>
        <v>4.4794</v>
      </c>
      <c r="K80" s="19"/>
    </row>
    <row r="81" s="18" customFormat="true" ht="41" hidden="false" customHeight="true" outlineLevel="0" collapsed="false">
      <c r="A81" s="14" t="n">
        <v>76</v>
      </c>
      <c r="B81" s="19" t="str">
        <f aca="false">[1]审核底稿1批!C80</f>
        <v>湖北晶通钢铁供应链有限公司</v>
      </c>
      <c r="C81" s="19" t="str">
        <f aca="false">[1]审核底稿1批!E80</f>
        <v>湖北晶通钢铁供应链有限公司</v>
      </c>
      <c r="D81" s="19" t="str">
        <f aca="false">[1]审核底稿1批!H80</f>
        <v>小微企业</v>
      </c>
      <c r="E81" s="16" t="n">
        <f aca="false">[1]审核底稿1批!K80</f>
        <v>500</v>
      </c>
      <c r="F81" s="14" t="n">
        <f aca="false">[1]审核底稿1批!AJ80</f>
        <v>356</v>
      </c>
      <c r="G81" s="17" t="n">
        <f aca="false">[1]审核底稿1批!AT80</f>
        <v>0.00999887561797753</v>
      </c>
      <c r="H81" s="16" t="n">
        <f aca="false">[1]审核底稿1批!V80</f>
        <v>5</v>
      </c>
      <c r="I81" s="16" t="n">
        <f aca="false">[1]审核底稿1批!AH80</f>
        <v>500</v>
      </c>
      <c r="J81" s="16" t="n">
        <f aca="false">[1]审核底稿1批!AF80</f>
        <v>4.8761</v>
      </c>
      <c r="K81" s="19"/>
    </row>
    <row r="82" s="18" customFormat="true" ht="41" hidden="false" customHeight="true" outlineLevel="0" collapsed="false">
      <c r="A82" s="14" t="n">
        <v>77</v>
      </c>
      <c r="B82" s="19" t="str">
        <f aca="false">[1]审核底稿1批!C81</f>
        <v>武汉瀚锐通物流有限公司</v>
      </c>
      <c r="C82" s="19" t="str">
        <f aca="false">[1]审核底稿1批!E81</f>
        <v>武汉瀚锐通物流有限公司</v>
      </c>
      <c r="D82" s="19" t="str">
        <f aca="false">[1]审核底稿1批!H81</f>
        <v>小微企业</v>
      </c>
      <c r="E82" s="16" t="n">
        <f aca="false">[1]审核底稿1批!K81</f>
        <v>470</v>
      </c>
      <c r="F82" s="14" t="n">
        <f aca="false">[1]审核底稿1批!AJ81</f>
        <v>356</v>
      </c>
      <c r="G82" s="17" t="n">
        <f aca="false">[1]审核底稿1批!AT81</f>
        <v>0.0100000008964858</v>
      </c>
      <c r="H82" s="16" t="n">
        <f aca="false">[1]审核底稿1批!V81</f>
        <v>4.7</v>
      </c>
      <c r="I82" s="16" t="n">
        <f aca="false">[1]审核底稿1批!AH81</f>
        <v>470</v>
      </c>
      <c r="J82" s="16" t="n">
        <f aca="false">[1]审核底稿1批!AF81</f>
        <v>4.5841</v>
      </c>
      <c r="K82" s="19"/>
    </row>
    <row r="83" s="18" customFormat="true" ht="41" hidden="false" customHeight="true" outlineLevel="0" collapsed="false">
      <c r="A83" s="14" t="n">
        <v>78</v>
      </c>
      <c r="B83" s="19" t="str">
        <f aca="false">[1]审核底稿1批!C82</f>
        <v>武汉国锦盛达物流有限公司</v>
      </c>
      <c r="C83" s="19" t="str">
        <f aca="false">[1]审核底稿1批!E82</f>
        <v>武汉国锦盛达物流有限公司</v>
      </c>
      <c r="D83" s="19" t="str">
        <f aca="false">[1]审核底稿1批!H82</f>
        <v>小微企业</v>
      </c>
      <c r="E83" s="16" t="n">
        <f aca="false">[1]审核底稿1批!K82</f>
        <v>194</v>
      </c>
      <c r="F83" s="14" t="n">
        <f aca="false">[1]审核底稿1批!AJ82</f>
        <v>342</v>
      </c>
      <c r="G83" s="17" t="n">
        <f aca="false">[1]审核底稿1批!AT82</f>
        <v>0.00997739283776451</v>
      </c>
      <c r="H83" s="16" t="n">
        <f aca="false">[1]审核底稿1批!V82</f>
        <v>1.94</v>
      </c>
      <c r="I83" s="16" t="n">
        <f aca="false">[1]审核底稿1批!AH82</f>
        <v>194</v>
      </c>
      <c r="J83" s="16" t="n">
        <f aca="false">[1]审核底稿1批!AF82</f>
        <v>1.8136</v>
      </c>
      <c r="K83" s="19"/>
    </row>
    <row r="84" s="18" customFormat="true" ht="41" hidden="false" customHeight="true" outlineLevel="0" collapsed="false">
      <c r="A84" s="14" t="n">
        <v>79</v>
      </c>
      <c r="B84" s="19" t="str">
        <f aca="false">[1]审核底稿1批!C83</f>
        <v>武汉鹤林兴奥物资有限责任公司</v>
      </c>
      <c r="C84" s="19" t="str">
        <f aca="false">[1]审核底稿1批!E83</f>
        <v>武汉鹤林兴奥物资有限责任公司</v>
      </c>
      <c r="D84" s="19" t="str">
        <f aca="false">[1]审核底稿1批!H83</f>
        <v>小微企业</v>
      </c>
      <c r="E84" s="16" t="n">
        <f aca="false">[1]审核底稿1批!K83</f>
        <v>500</v>
      </c>
      <c r="F84" s="14" t="n">
        <f aca="false">[1]审核底稿1批!AJ83</f>
        <v>364</v>
      </c>
      <c r="G84" s="17" t="n">
        <f aca="false">[1]审核底稿1批!AT83</f>
        <v>0.00999999925824176</v>
      </c>
      <c r="H84" s="16" t="n">
        <f aca="false">[1]审核底稿1批!V83</f>
        <v>5</v>
      </c>
      <c r="I84" s="16" t="n">
        <f aca="false">[1]审核底稿1批!AH83</f>
        <v>500</v>
      </c>
      <c r="J84" s="16" t="n">
        <f aca="false">[1]审核底稿1批!AF83</f>
        <v>4.9863</v>
      </c>
      <c r="K84" s="19"/>
    </row>
    <row r="85" s="18" customFormat="true" ht="41" hidden="false" customHeight="true" outlineLevel="0" collapsed="false">
      <c r="A85" s="14" t="n">
        <v>80</v>
      </c>
      <c r="B85" s="19" t="str">
        <f aca="false">[1]审核底稿1批!C84</f>
        <v>武汉通明不锈钢有限公司</v>
      </c>
      <c r="C85" s="19" t="str">
        <f aca="false">[1]审核底稿1批!E84</f>
        <v>武汉通明不锈钢有限公司</v>
      </c>
      <c r="D85" s="19" t="str">
        <f aca="false">[1]审核底稿1批!H84</f>
        <v>小微企业</v>
      </c>
      <c r="E85" s="16" t="n">
        <f aca="false">[1]审核底稿1批!K84</f>
        <v>349</v>
      </c>
      <c r="F85" s="14" t="n">
        <f aca="false">[1]审核底稿1批!AJ84</f>
        <v>358</v>
      </c>
      <c r="G85" s="17" t="n">
        <f aca="false">[1]审核底稿1批!AT84</f>
        <v>0.00999999855933153</v>
      </c>
      <c r="H85" s="16" t="n">
        <f aca="false">[1]审核底稿1批!V84</f>
        <v>3.49</v>
      </c>
      <c r="I85" s="16" t="n">
        <f aca="false">[1]审核底稿1批!AH84</f>
        <v>349</v>
      </c>
      <c r="J85" s="16" t="n">
        <f aca="false">[1]审核底稿1批!AF84</f>
        <v>3.423</v>
      </c>
      <c r="K85" s="19"/>
    </row>
    <row r="86" s="18" customFormat="true" ht="41" hidden="false" customHeight="true" outlineLevel="0" collapsed="false">
      <c r="A86" s="14" t="n">
        <v>81</v>
      </c>
      <c r="B86" s="19" t="str">
        <f aca="false">[1]审核底稿1批!C85</f>
        <v>武汉佑通物流有限公司</v>
      </c>
      <c r="C86" s="19" t="str">
        <f aca="false">[1]审核底稿1批!E85</f>
        <v>武汉佑通物流有限公司</v>
      </c>
      <c r="D86" s="19" t="str">
        <f aca="false">[1]审核底稿1批!H85</f>
        <v>小微企业</v>
      </c>
      <c r="E86" s="16" t="n">
        <f aca="false">[1]审核底稿1批!K85</f>
        <v>500</v>
      </c>
      <c r="F86" s="14" t="n">
        <f aca="false">[1]审核底稿1批!AJ85</f>
        <v>365</v>
      </c>
      <c r="G86" s="17" t="n">
        <f aca="false">[1]审核底稿1批!AT85</f>
        <v>0.01</v>
      </c>
      <c r="H86" s="16" t="n">
        <f aca="false">[1]审核底稿1批!V85</f>
        <v>5</v>
      </c>
      <c r="I86" s="16" t="n">
        <f aca="false">[1]审核底稿1批!AH85</f>
        <v>500</v>
      </c>
      <c r="J86" s="16" t="n">
        <f aca="false">[1]审核底稿1批!AF85</f>
        <v>5</v>
      </c>
      <c r="K86" s="19"/>
    </row>
    <row r="87" s="18" customFormat="true" ht="41" hidden="false" customHeight="true" outlineLevel="0" collapsed="false">
      <c r="A87" s="14" t="n">
        <v>82</v>
      </c>
      <c r="B87" s="19" t="str">
        <f aca="false">[1]审核底稿1批!C86</f>
        <v>武汉天恒创达科技有限公司</v>
      </c>
      <c r="C87" s="19" t="str">
        <f aca="false">[1]审核底稿1批!E86</f>
        <v>武汉天恒创达科技有限公司</v>
      </c>
      <c r="D87" s="19" t="str">
        <f aca="false">[1]审核底稿1批!H86</f>
        <v>小微企业</v>
      </c>
      <c r="E87" s="16" t="n">
        <f aca="false">[1]审核底稿1批!K86</f>
        <v>296</v>
      </c>
      <c r="F87" s="14" t="n">
        <f aca="false">[1]审核底稿1批!AJ86</f>
        <v>357</v>
      </c>
      <c r="G87" s="17" t="n">
        <f aca="false">[1]审核底稿1批!AT86</f>
        <v>0.0099999990063593</v>
      </c>
      <c r="H87" s="16" t="n">
        <f aca="false">[1]审核底稿1批!V86</f>
        <v>2.96</v>
      </c>
      <c r="I87" s="16" t="n">
        <f aca="false">[1]审核底稿1批!AH86</f>
        <v>296</v>
      </c>
      <c r="J87" s="16" t="n">
        <f aca="false">[1]审核底稿1批!AF86</f>
        <v>2.8951</v>
      </c>
      <c r="K87" s="19"/>
    </row>
    <row r="88" s="18" customFormat="true" ht="41" hidden="false" customHeight="true" outlineLevel="0" collapsed="false">
      <c r="A88" s="14" t="n">
        <v>83</v>
      </c>
      <c r="B88" s="19" t="str">
        <f aca="false">[1]审核底稿1批!C87</f>
        <v>武汉楚天恒兴建筑工程有限公司</v>
      </c>
      <c r="C88" s="19" t="str">
        <f aca="false">[1]审核底稿1批!E87</f>
        <v>武汉楚天恒兴建筑工程有限公司</v>
      </c>
      <c r="D88" s="19" t="str">
        <f aca="false">[1]审核底稿1批!H87</f>
        <v>小微企业</v>
      </c>
      <c r="E88" s="16" t="n">
        <f aca="false">[1]审核底稿1批!K87</f>
        <v>300</v>
      </c>
      <c r="F88" s="14" t="n">
        <f aca="false">[1]审核底稿1批!AJ87</f>
        <v>357</v>
      </c>
      <c r="G88" s="17" t="n">
        <f aca="false">[1]审核底稿1批!AT87</f>
        <v>0.0100000014472456</v>
      </c>
      <c r="H88" s="16" t="n">
        <f aca="false">[1]审核底稿1批!V87</f>
        <v>3</v>
      </c>
      <c r="I88" s="16" t="n">
        <f aca="false">[1]审核底稿1批!AH87</f>
        <v>300</v>
      </c>
      <c r="J88" s="16" t="n">
        <f aca="false">[1]审核底稿1批!AF87</f>
        <v>2.9342</v>
      </c>
      <c r="K88" s="19"/>
    </row>
    <row r="89" s="18" customFormat="true" ht="41" hidden="false" customHeight="true" outlineLevel="0" collapsed="false">
      <c r="A89" s="14" t="n">
        <v>84</v>
      </c>
      <c r="B89" s="19" t="str">
        <f aca="false">[1]审核底稿1批!C88</f>
        <v>湖北炜联不锈钢有限公司</v>
      </c>
      <c r="C89" s="19" t="str">
        <f aca="false">[1]审核底稿1批!E88</f>
        <v>湖北炜联不锈钢有限公司</v>
      </c>
      <c r="D89" s="19" t="str">
        <f aca="false">[1]审核底稿1批!H88</f>
        <v>小微企业</v>
      </c>
      <c r="E89" s="16" t="n">
        <f aca="false">[1]审核底稿1批!K88</f>
        <v>500</v>
      </c>
      <c r="F89" s="14" t="n">
        <f aca="false">[1]审核底稿1批!AJ88</f>
        <v>362</v>
      </c>
      <c r="G89" s="17" t="n">
        <f aca="false">[1]审核底稿1批!AT88</f>
        <v>0.00999999977900553</v>
      </c>
      <c r="H89" s="16" t="n">
        <f aca="false">[1]审核底稿1批!V88</f>
        <v>5</v>
      </c>
      <c r="I89" s="16" t="n">
        <f aca="false">[1]审核底稿1批!AH88</f>
        <v>500</v>
      </c>
      <c r="J89" s="16" t="n">
        <f aca="false">[1]审核底稿1批!AF88</f>
        <v>4.9589</v>
      </c>
      <c r="K89" s="19"/>
    </row>
    <row r="90" s="18" customFormat="true" ht="41" hidden="false" customHeight="true" outlineLevel="0" collapsed="false">
      <c r="A90" s="14" t="n">
        <v>85</v>
      </c>
      <c r="B90" s="19" t="str">
        <f aca="false">[1]审核底稿1批!C89</f>
        <v>武汉一腾淀粉有限公司</v>
      </c>
      <c r="C90" s="19" t="str">
        <f aca="false">[1]审核底稿1批!E89</f>
        <v>武汉一腾淀粉有限公司</v>
      </c>
      <c r="D90" s="19" t="str">
        <f aca="false">[1]审核底稿1批!H89</f>
        <v>小微企业</v>
      </c>
      <c r="E90" s="16" t="n">
        <f aca="false">[1]审核底稿1批!K89</f>
        <v>500</v>
      </c>
      <c r="F90" s="14" t="n">
        <f aca="false">[1]审核底稿1批!AJ89</f>
        <v>362</v>
      </c>
      <c r="G90" s="17" t="n">
        <f aca="false">[1]审核底稿1批!AT89</f>
        <v>0.00999999977900553</v>
      </c>
      <c r="H90" s="16" t="n">
        <f aca="false">[1]审核底稿1批!V89</f>
        <v>5</v>
      </c>
      <c r="I90" s="16" t="n">
        <f aca="false">[1]审核底稿1批!AH89</f>
        <v>500</v>
      </c>
      <c r="J90" s="16" t="n">
        <f aca="false">[1]审核底稿1批!AF89</f>
        <v>4.9589</v>
      </c>
      <c r="K90" s="19"/>
    </row>
    <row r="91" s="18" customFormat="true" ht="41" hidden="false" customHeight="true" outlineLevel="0" collapsed="false">
      <c r="A91" s="14" t="n">
        <v>86</v>
      </c>
      <c r="B91" s="19" t="str">
        <f aca="false">[1]审核底稿1批!C90</f>
        <v>武汉顶佳顺商贸有限公司</v>
      </c>
      <c r="C91" s="19" t="str">
        <f aca="false">[1]审核底稿1批!E90</f>
        <v>武汉顶佳顺商贸有限公司</v>
      </c>
      <c r="D91" s="19" t="str">
        <f aca="false">[1]审核底稿1批!H90</f>
        <v>小微企业</v>
      </c>
      <c r="E91" s="16" t="n">
        <f aca="false">[1]审核底稿1批!K90</f>
        <v>80</v>
      </c>
      <c r="F91" s="14" t="n">
        <f aca="false">[1]审核底稿1批!AJ90</f>
        <v>364</v>
      </c>
      <c r="G91" s="17" t="n">
        <f aca="false">[1]审核底稿1批!AT90</f>
        <v>0.00999999725274725</v>
      </c>
      <c r="H91" s="16" t="n">
        <f aca="false">[1]审核底稿1批!V90</f>
        <v>0.8</v>
      </c>
      <c r="I91" s="16" t="n">
        <f aca="false">[1]审核底稿1批!AH90</f>
        <v>80</v>
      </c>
      <c r="J91" s="16" t="n">
        <f aca="false">[1]审核底稿1批!AF90</f>
        <v>0.7978</v>
      </c>
      <c r="K91" s="19"/>
    </row>
    <row r="92" s="18" customFormat="true" ht="41" hidden="false" customHeight="true" outlineLevel="0" collapsed="false">
      <c r="A92" s="14" t="n">
        <v>87</v>
      </c>
      <c r="B92" s="19" t="str">
        <f aca="false">[1]审核底稿1批!C91</f>
        <v>湖北铁务通建设有限公司</v>
      </c>
      <c r="C92" s="19" t="str">
        <f aca="false">[1]审核底稿1批!E91</f>
        <v>湖北铁务通建设有限公司</v>
      </c>
      <c r="D92" s="19" t="str">
        <f aca="false">[1]审核底稿1批!H91</f>
        <v>小微企业</v>
      </c>
      <c r="E92" s="16" t="n">
        <f aca="false">[1]审核底稿1批!K91</f>
        <v>227</v>
      </c>
      <c r="F92" s="14" t="n">
        <f aca="false">[1]审核底稿1批!AJ91</f>
        <v>364</v>
      </c>
      <c r="G92" s="17" t="n">
        <f aca="false">[1]审核底稿1批!AT91</f>
        <v>0.0100000007866583</v>
      </c>
      <c r="H92" s="16" t="n">
        <f aca="false">[1]审核底稿1批!V91</f>
        <v>2.27</v>
      </c>
      <c r="I92" s="16" t="n">
        <f aca="false">[1]审核底稿1批!AH91</f>
        <v>227</v>
      </c>
      <c r="J92" s="16" t="n">
        <f aca="false">[1]审核底稿1批!AF91</f>
        <v>2.2637</v>
      </c>
      <c r="K92" s="19"/>
    </row>
    <row r="93" s="18" customFormat="true" ht="41" hidden="false" customHeight="true" outlineLevel="0" collapsed="false">
      <c r="A93" s="14" t="n">
        <v>88</v>
      </c>
      <c r="B93" s="19" t="str">
        <f aca="false">[1]审核底稿1批!C92</f>
        <v>湖北创驰恒科信息科技有限公司</v>
      </c>
      <c r="C93" s="19" t="str">
        <f aca="false">[1]审核底稿1批!E92</f>
        <v>湖北创驰恒科信息科技有限公司</v>
      </c>
      <c r="D93" s="19" t="str">
        <f aca="false">[1]审核底稿1批!H92</f>
        <v>小微企业</v>
      </c>
      <c r="E93" s="16" t="n">
        <f aca="false">[1]审核底稿1批!K92</f>
        <v>124</v>
      </c>
      <c r="F93" s="14" t="n">
        <f aca="false">[1]审核底稿1批!AJ92</f>
        <v>362</v>
      </c>
      <c r="G93" s="17" t="n">
        <f aca="false">[1]审核底稿1批!AT92</f>
        <v>0.00999999821778649</v>
      </c>
      <c r="H93" s="16" t="n">
        <f aca="false">[1]审核底稿1批!V92</f>
        <v>1.24</v>
      </c>
      <c r="I93" s="16" t="n">
        <f aca="false">[1]审核底稿1批!AH92</f>
        <v>124</v>
      </c>
      <c r="J93" s="16" t="n">
        <f aca="false">[1]审核底稿1批!AF92</f>
        <v>1.2298</v>
      </c>
      <c r="K93" s="19"/>
    </row>
    <row r="94" s="18" customFormat="true" ht="41" hidden="false" customHeight="true" outlineLevel="0" collapsed="false">
      <c r="A94" s="14" t="n">
        <v>89</v>
      </c>
      <c r="B94" s="19" t="str">
        <f aca="false">[1]审核底稿1批!C93</f>
        <v>武汉世纪华美酒店有限公司</v>
      </c>
      <c r="C94" s="19" t="str">
        <f aca="false">[1]审核底稿1批!E93</f>
        <v>武汉世纪华美酒店有限公司</v>
      </c>
      <c r="D94" s="19" t="str">
        <f aca="false">[1]审核底稿1批!H93</f>
        <v>小微企业</v>
      </c>
      <c r="E94" s="16" t="n">
        <f aca="false">[1]审核底稿1批!K93</f>
        <v>229</v>
      </c>
      <c r="F94" s="14" t="n">
        <f aca="false">[1]审核底稿1批!AJ93</f>
        <v>363</v>
      </c>
      <c r="G94" s="17" t="n">
        <f aca="false">[1]审核底稿1批!AT93</f>
        <v>0.00999999975940428</v>
      </c>
      <c r="H94" s="16" t="n">
        <f aca="false">[1]审核底稿1批!V93</f>
        <v>2.29</v>
      </c>
      <c r="I94" s="16" t="n">
        <f aca="false">[1]审核底稿1批!AH93</f>
        <v>229</v>
      </c>
      <c r="J94" s="16" t="n">
        <f aca="false">[1]审核底稿1批!AF93</f>
        <v>2.2774</v>
      </c>
      <c r="K94" s="19"/>
    </row>
    <row r="95" s="18" customFormat="true" ht="41" hidden="false" customHeight="true" outlineLevel="0" collapsed="false">
      <c r="A95" s="14" t="n">
        <v>90</v>
      </c>
      <c r="B95" s="19" t="str">
        <f aca="false">[1]审核底稿1批!C94</f>
        <v>湖北远厦建设工程有限公司</v>
      </c>
      <c r="C95" s="19" t="str">
        <f aca="false">[1]审核底稿1批!E94</f>
        <v>湖北远厦建设工程有限公司</v>
      </c>
      <c r="D95" s="19" t="str">
        <f aca="false">[1]审核底稿1批!H94</f>
        <v>小微企业</v>
      </c>
      <c r="E95" s="16" t="n">
        <f aca="false">[1]审核底稿1批!K94</f>
        <v>340</v>
      </c>
      <c r="F95" s="14" t="n">
        <f aca="false">[1]审核底稿1批!AJ94</f>
        <v>365</v>
      </c>
      <c r="G95" s="17" t="n">
        <f aca="false">[1]审核底稿1批!AT94</f>
        <v>0.01</v>
      </c>
      <c r="H95" s="16" t="n">
        <f aca="false">[1]审核底稿1批!V94</f>
        <v>3.4</v>
      </c>
      <c r="I95" s="16" t="n">
        <v>0</v>
      </c>
      <c r="J95" s="16" t="n">
        <f aca="false">[1]审核底稿1批!AF94</f>
        <v>0</v>
      </c>
      <c r="K95" s="19" t="s">
        <v>15</v>
      </c>
    </row>
    <row r="96" s="18" customFormat="true" ht="41" hidden="false" customHeight="true" outlineLevel="0" collapsed="false">
      <c r="A96" s="14" t="n">
        <v>91</v>
      </c>
      <c r="B96" s="19" t="str">
        <f aca="false">[1]审核底稿1批!C95</f>
        <v>湖北中溥汇物资有限公司</v>
      </c>
      <c r="C96" s="19" t="str">
        <f aca="false">[1]审核底稿1批!E95</f>
        <v>湖北中溥汇物资有限公司</v>
      </c>
      <c r="D96" s="19" t="str">
        <f aca="false">[1]审核底稿1批!H95</f>
        <v>小微企业</v>
      </c>
      <c r="E96" s="16" t="n">
        <f aca="false">[1]审核底稿1批!K95</f>
        <v>450</v>
      </c>
      <c r="F96" s="14" t="n">
        <f aca="false">[1]审核底稿1批!AJ95</f>
        <v>363</v>
      </c>
      <c r="G96" s="17" t="n">
        <f aca="false">[1]审核底稿1批!AT95</f>
        <v>0.0100550964187328</v>
      </c>
      <c r="H96" s="16" t="n">
        <f aca="false">[1]审核底稿1批!V95</f>
        <v>4.5</v>
      </c>
      <c r="I96" s="16" t="n">
        <v>0</v>
      </c>
      <c r="J96" s="16" t="n">
        <f aca="false">[1]审核底稿1批!AF95</f>
        <v>0</v>
      </c>
      <c r="K96" s="19" t="s">
        <v>15</v>
      </c>
    </row>
    <row r="97" s="18" customFormat="true" ht="41" hidden="false" customHeight="true" outlineLevel="0" collapsed="false">
      <c r="A97" s="14" t="n">
        <v>92</v>
      </c>
      <c r="B97" s="19" t="str">
        <f aca="false">[1]审核底稿1批!C96</f>
        <v>武汉欣宏创塑料印刷包装有限公司</v>
      </c>
      <c r="C97" s="19" t="str">
        <f aca="false">[1]审核底稿1批!E96</f>
        <v>武汉欣宏创塑料印刷包装有限公司</v>
      </c>
      <c r="D97" s="19" t="str">
        <f aca="false">[1]审核底稿1批!H96</f>
        <v>小微企业</v>
      </c>
      <c r="E97" s="16" t="n">
        <f aca="false">[1]审核底稿1批!K96</f>
        <v>90</v>
      </c>
      <c r="F97" s="14" t="n">
        <f aca="false">[1]审核底稿1批!AJ96</f>
        <v>365</v>
      </c>
      <c r="G97" s="17" t="n">
        <f aca="false">[1]审核底稿1批!AT96</f>
        <v>0.01</v>
      </c>
      <c r="H97" s="16" t="n">
        <f aca="false">[1]审核底稿1批!V96</f>
        <v>0.9</v>
      </c>
      <c r="I97" s="16" t="n">
        <v>0</v>
      </c>
      <c r="J97" s="16" t="n">
        <f aca="false">[1]审核底稿1批!AF96</f>
        <v>0</v>
      </c>
      <c r="K97" s="19" t="s">
        <v>15</v>
      </c>
    </row>
    <row r="98" s="18" customFormat="true" ht="41" hidden="false" customHeight="true" outlineLevel="0" collapsed="false">
      <c r="A98" s="14" t="n">
        <v>93</v>
      </c>
      <c r="B98" s="19" t="str">
        <f aca="false">[1]审核底稿1批!C97</f>
        <v>武汉禹同化肥有限公司</v>
      </c>
      <c r="C98" s="19" t="str">
        <f aca="false">[1]审核底稿1批!E97</f>
        <v>武汉禹同化肥有限公司</v>
      </c>
      <c r="D98" s="19" t="str">
        <f aca="false">[1]审核底稿1批!H97</f>
        <v>小微企业</v>
      </c>
      <c r="E98" s="16" t="n">
        <f aca="false">[1]审核底稿1批!K97</f>
        <v>500</v>
      </c>
      <c r="F98" s="14" t="n">
        <f aca="false">[1]审核底稿1批!AJ97</f>
        <v>355</v>
      </c>
      <c r="G98" s="17" t="n">
        <f aca="false">[1]审核底稿1批!AT97</f>
        <v>0.0102816901408451</v>
      </c>
      <c r="H98" s="16" t="n">
        <f aca="false">[1]审核底稿1批!V97</f>
        <v>5</v>
      </c>
      <c r="I98" s="16" t="n">
        <v>0</v>
      </c>
      <c r="J98" s="16" t="n">
        <f aca="false">[1]审核底稿1批!AF97</f>
        <v>0</v>
      </c>
      <c r="K98" s="19" t="s">
        <v>15</v>
      </c>
    </row>
    <row r="99" s="18" customFormat="true" ht="41" hidden="false" customHeight="true" outlineLevel="0" collapsed="false">
      <c r="A99" s="14" t="n">
        <v>94</v>
      </c>
      <c r="B99" s="19" t="str">
        <f aca="false">[1]审核底稿1批!C98</f>
        <v>武汉鑫测检测技术有限公司</v>
      </c>
      <c r="C99" s="19" t="str">
        <f aca="false">[1]审核底稿1批!E98</f>
        <v>武汉鑫测检测技术有限公司</v>
      </c>
      <c r="D99" s="19" t="str">
        <f aca="false">[1]审核底稿1批!H98</f>
        <v>小微企业</v>
      </c>
      <c r="E99" s="16" t="n">
        <f aca="false">[1]审核底稿1批!K98</f>
        <v>200</v>
      </c>
      <c r="F99" s="14" t="n">
        <f aca="false">[1]审核底稿1批!AJ98</f>
        <v>365</v>
      </c>
      <c r="G99" s="17" t="n">
        <f aca="false">[1]审核底稿1批!AT98</f>
        <v>0.01</v>
      </c>
      <c r="H99" s="16" t="n">
        <f aca="false">[1]审核底稿1批!V98</f>
        <v>2</v>
      </c>
      <c r="I99" s="16" t="n">
        <f aca="false">[1]审核底稿1批!AH98</f>
        <v>150</v>
      </c>
      <c r="J99" s="16" t="n">
        <f aca="false">[1]审核底稿1批!AF98</f>
        <v>1.9972</v>
      </c>
      <c r="K99" s="19"/>
    </row>
    <row r="100" s="18" customFormat="true" ht="41" hidden="false" customHeight="true" outlineLevel="0" collapsed="false">
      <c r="A100" s="14" t="n">
        <v>95</v>
      </c>
      <c r="B100" s="19" t="str">
        <f aca="false">[1]审核底稿1批!C99</f>
        <v>武汉市冠尊实业有限公司</v>
      </c>
      <c r="C100" s="19" t="str">
        <f aca="false">[1]审核底稿1批!E99</f>
        <v>武汉市冠尊实业有限公司</v>
      </c>
      <c r="D100" s="19" t="str">
        <f aca="false">[1]审核底稿1批!H99</f>
        <v>小微企业</v>
      </c>
      <c r="E100" s="16" t="n">
        <f aca="false">[1]审核底稿1批!K99</f>
        <v>66</v>
      </c>
      <c r="F100" s="14" t="n">
        <f aca="false">[1]审核底稿1批!AJ99</f>
        <v>363</v>
      </c>
      <c r="G100" s="17" t="n">
        <f aca="false">[1]审核底稿1批!AT99</f>
        <v>0.0100000066783538</v>
      </c>
      <c r="H100" s="16" t="n">
        <f aca="false">[1]审核底稿1批!V99</f>
        <v>0.66</v>
      </c>
      <c r="I100" s="16" t="n">
        <f aca="false">[1]审核底稿1批!AH99</f>
        <v>66</v>
      </c>
      <c r="J100" s="16" t="n">
        <f aca="false">[1]审核底稿1批!AF99</f>
        <v>0.6563</v>
      </c>
      <c r="K100" s="19"/>
    </row>
    <row r="101" s="18" customFormat="true" ht="41" hidden="false" customHeight="true" outlineLevel="0" collapsed="false">
      <c r="A101" s="14" t="n">
        <v>96</v>
      </c>
      <c r="B101" s="19" t="str">
        <f aca="false">[1]审核底稿1批!C100</f>
        <v>武汉市江政劳务有限公司</v>
      </c>
      <c r="C101" s="19" t="str">
        <f aca="false">[1]审核底稿1批!E100</f>
        <v>武汉市江政劳务有限公司</v>
      </c>
      <c r="D101" s="19" t="str">
        <f aca="false">[1]审核底稿1批!H100</f>
        <v>小微企业</v>
      </c>
      <c r="E101" s="16" t="n">
        <f aca="false">[1]审核底稿1批!K100</f>
        <v>500</v>
      </c>
      <c r="F101" s="14" t="n">
        <f aca="false">[1]审核底稿1批!AJ100</f>
        <v>335</v>
      </c>
      <c r="G101" s="17" t="n">
        <f aca="false">[1]审核底稿1批!AT100</f>
        <v>0.0098208948358209</v>
      </c>
      <c r="H101" s="16" t="n">
        <f aca="false">[1]审核底稿1批!V100</f>
        <v>5</v>
      </c>
      <c r="I101" s="16" t="n">
        <f aca="false">[1]审核底稿1批!AH100</f>
        <v>500</v>
      </c>
      <c r="J101" s="16" t="n">
        <f aca="false">[1]审核底稿1批!AF100</f>
        <v>4.5068</v>
      </c>
      <c r="K101" s="19"/>
    </row>
    <row r="102" s="18" customFormat="true" ht="41" hidden="false" customHeight="true" outlineLevel="0" collapsed="false">
      <c r="A102" s="14" t="n">
        <v>97</v>
      </c>
      <c r="B102" s="19" t="str">
        <f aca="false">[1]审核底稿1批!C101</f>
        <v>武汉德天翼成套仪表设备有限公司</v>
      </c>
      <c r="C102" s="19" t="str">
        <f aca="false">[1]审核底稿1批!E101</f>
        <v>武汉德天翼成套仪表设备有限公司</v>
      </c>
      <c r="D102" s="19" t="str">
        <f aca="false">[1]审核底稿1批!H101</f>
        <v>小微企业</v>
      </c>
      <c r="E102" s="16" t="n">
        <f aca="false">[1]审核底稿1批!K101</f>
        <v>310</v>
      </c>
      <c r="F102" s="14" t="n">
        <f aca="false">[1]审核底稿1批!AJ101</f>
        <v>352</v>
      </c>
      <c r="G102" s="17" t="n">
        <f aca="false">[1]审核底稿1批!AT101</f>
        <v>0.0100000010890152</v>
      </c>
      <c r="H102" s="16" t="n">
        <f aca="false">[1]审核底稿1批!V101</f>
        <v>3.1</v>
      </c>
      <c r="I102" s="16" t="n">
        <f aca="false">[1]审核底稿1批!AH101</f>
        <v>300</v>
      </c>
      <c r="J102" s="16" t="n">
        <f aca="false">[1]审核底稿1批!AF101</f>
        <v>2.8931</v>
      </c>
      <c r="K102" s="19"/>
    </row>
    <row r="103" s="18" customFormat="true" ht="41" hidden="false" customHeight="true" outlineLevel="0" collapsed="false">
      <c r="A103" s="14" t="n">
        <v>98</v>
      </c>
      <c r="B103" s="19" t="str">
        <f aca="false">[1]审核底稿1批!C102</f>
        <v>武汉诚信达线缆有限公司</v>
      </c>
      <c r="C103" s="19" t="str">
        <f aca="false">[1]审核底稿1批!E102</f>
        <v>武汉诚信达线缆有限公司</v>
      </c>
      <c r="D103" s="19" t="str">
        <f aca="false">[1]审核底稿1批!H102</f>
        <v>小微企业</v>
      </c>
      <c r="E103" s="16" t="n">
        <f aca="false">[1]审核底稿1批!K102</f>
        <v>194</v>
      </c>
      <c r="F103" s="14" t="n">
        <f aca="false">[1]审核底稿1批!AJ102</f>
        <v>365</v>
      </c>
      <c r="G103" s="17" t="n">
        <f aca="false">[1]审核底稿1批!AT102</f>
        <v>0.01</v>
      </c>
      <c r="H103" s="16" t="n">
        <f aca="false">[1]审核底稿1批!V102</f>
        <v>1.94</v>
      </c>
      <c r="I103" s="16" t="n">
        <f aca="false">[1]审核底稿1批!AH102</f>
        <v>194</v>
      </c>
      <c r="J103" s="16" t="n">
        <f aca="false">[1]审核底稿1批!AF102</f>
        <v>1.94</v>
      </c>
      <c r="K103" s="19"/>
    </row>
    <row r="104" s="18" customFormat="true" ht="41" hidden="false" customHeight="true" outlineLevel="0" collapsed="false">
      <c r="A104" s="14" t="n">
        <v>99</v>
      </c>
      <c r="B104" s="19" t="str">
        <f aca="false">[1]审核底稿1批!C103</f>
        <v>武汉东城清洁服务有限公司</v>
      </c>
      <c r="C104" s="19" t="str">
        <f aca="false">[1]审核底稿1批!E103</f>
        <v>武汉东城清洁服务有限公司</v>
      </c>
      <c r="D104" s="19" t="str">
        <f aca="false">[1]审核底稿1批!H103</f>
        <v>小微企业</v>
      </c>
      <c r="E104" s="16" t="n">
        <f aca="false">[1]审核底稿1批!K103</f>
        <v>160</v>
      </c>
      <c r="F104" s="14" t="n">
        <f aca="false">[1]审核底稿1批!AJ103</f>
        <v>342</v>
      </c>
      <c r="G104" s="17" t="n">
        <f aca="false">[1]审核底稿1批!AT103</f>
        <v>0.00999999945175439</v>
      </c>
      <c r="H104" s="16" t="n">
        <f aca="false">[1]审核底稿1批!V103</f>
        <v>1.6</v>
      </c>
      <c r="I104" s="16" t="n">
        <f aca="false">[1]审核底稿1批!AH103</f>
        <v>160</v>
      </c>
      <c r="J104" s="16" t="n">
        <f aca="false">[1]审核底稿1批!AF103</f>
        <v>1.4991</v>
      </c>
      <c r="K104" s="19"/>
    </row>
    <row r="105" s="18" customFormat="true" ht="41" hidden="false" customHeight="true" outlineLevel="0" collapsed="false">
      <c r="A105" s="14" t="n">
        <v>100</v>
      </c>
      <c r="B105" s="19" t="str">
        <f aca="false">[1]审核底稿1批!C104</f>
        <v>湖北利铭建筑工程有限公司</v>
      </c>
      <c r="C105" s="19" t="str">
        <f aca="false">[1]审核底稿1批!E104</f>
        <v>湖北利铭建筑工程有限公司</v>
      </c>
      <c r="D105" s="19" t="str">
        <f aca="false">[1]审核底稿1批!H104</f>
        <v>小微企业</v>
      </c>
      <c r="E105" s="16" t="n">
        <f aca="false">[1]审核底稿1批!K104</f>
        <v>69</v>
      </c>
      <c r="F105" s="14" t="n">
        <f aca="false">[1]审核底稿1批!AJ104</f>
        <v>323</v>
      </c>
      <c r="G105" s="17" t="n">
        <f aca="false">[1]审核底稿1批!AT104</f>
        <v>0.00999147170996545</v>
      </c>
      <c r="H105" s="16" t="n">
        <f aca="false">[1]审核底稿1批!V104</f>
        <v>0.69</v>
      </c>
      <c r="I105" s="16" t="n">
        <f aca="false">[1]审核底稿1批!AH104</f>
        <v>69</v>
      </c>
      <c r="J105" s="16" t="n">
        <f aca="false">[1]审核底稿1批!AF104</f>
        <v>0.61</v>
      </c>
      <c r="K105" s="19"/>
    </row>
    <row r="106" s="18" customFormat="true" ht="41" hidden="false" customHeight="true" outlineLevel="0" collapsed="false">
      <c r="A106" s="14" t="n">
        <v>101</v>
      </c>
      <c r="B106" s="19" t="str">
        <f aca="false">[1]审核底稿1批!C105</f>
        <v>武汉百瑞兴贸易有限公司</v>
      </c>
      <c r="C106" s="19" t="str">
        <f aca="false">[1]审核底稿1批!E105</f>
        <v>武汉百瑞兴贸易有限公司</v>
      </c>
      <c r="D106" s="19" t="str">
        <f aca="false">[1]审核底稿1批!H105</f>
        <v>小微企业</v>
      </c>
      <c r="E106" s="16" t="n">
        <f aca="false">[1]审核底稿1批!K105</f>
        <v>360</v>
      </c>
      <c r="F106" s="14" t="n">
        <f aca="false">[1]审核底稿1批!AJ105</f>
        <v>318</v>
      </c>
      <c r="G106" s="17" t="n">
        <f aca="false">[1]审核底稿1批!AT105</f>
        <v>0.00999999886443047</v>
      </c>
      <c r="H106" s="16" t="n">
        <f aca="false">[1]审核底稿1批!V105</f>
        <v>3.6</v>
      </c>
      <c r="I106" s="16" t="n">
        <f aca="false">[1]审核底稿1批!AH105</f>
        <v>360</v>
      </c>
      <c r="J106" s="16" t="n">
        <f aca="false">[1]审核底稿1批!AF105</f>
        <v>3.1364</v>
      </c>
      <c r="K106" s="19"/>
    </row>
    <row r="107" s="18" customFormat="true" ht="41" hidden="false" customHeight="true" outlineLevel="0" collapsed="false">
      <c r="A107" s="14" t="n">
        <v>102</v>
      </c>
      <c r="B107" s="19" t="str">
        <f aca="false">[1]审核底稿1批!C106</f>
        <v>武汉普诺克精密工具有限公司</v>
      </c>
      <c r="C107" s="19" t="str">
        <f aca="false">[1]审核底稿1批!E106</f>
        <v>武汉普诺克精密工具有限公司</v>
      </c>
      <c r="D107" s="19" t="str">
        <f aca="false">[1]审核底稿1批!H106</f>
        <v>小微企业</v>
      </c>
      <c r="E107" s="16" t="n">
        <f aca="false">[1]审核底稿1批!K106</f>
        <v>500</v>
      </c>
      <c r="F107" s="14" t="n">
        <f aca="false">[1]审核底稿1批!AJ106</f>
        <v>359</v>
      </c>
      <c r="G107" s="17" t="n">
        <f aca="false">[1]审核底稿1批!AT106</f>
        <v>0.00999999955431755</v>
      </c>
      <c r="H107" s="16" t="n">
        <f aca="false">[1]审核底稿1批!V106</f>
        <v>5</v>
      </c>
      <c r="I107" s="16" t="n">
        <f aca="false">[1]审核底稿1批!AH106</f>
        <v>500</v>
      </c>
      <c r="J107" s="16" t="n">
        <f aca="false">[1]审核底稿1批!AF106</f>
        <v>4.9178</v>
      </c>
      <c r="K107" s="19"/>
    </row>
    <row r="108" s="18" customFormat="true" ht="41" hidden="false" customHeight="true" outlineLevel="0" collapsed="false">
      <c r="A108" s="14" t="n">
        <v>103</v>
      </c>
      <c r="B108" s="19" t="str">
        <f aca="false">[1]审核底稿1批!C107</f>
        <v>湖北富联保通建设工程有限公司</v>
      </c>
      <c r="C108" s="19" t="str">
        <f aca="false">[1]审核底稿1批!E107</f>
        <v>湖北富联保通建设工程有限公司</v>
      </c>
      <c r="D108" s="19" t="str">
        <f aca="false">[1]审核底稿1批!H107</f>
        <v>小微企业</v>
      </c>
      <c r="E108" s="16" t="n">
        <f aca="false">[1]审核底稿1批!K107</f>
        <v>320</v>
      </c>
      <c r="F108" s="14" t="n">
        <f aca="false">[1]审核底稿1批!AJ107</f>
        <v>288</v>
      </c>
      <c r="G108" s="17" t="n">
        <f aca="false">[1]审核底稿1批!AT107</f>
        <v>0.00971571305338542</v>
      </c>
      <c r="H108" s="16" t="n">
        <f aca="false">[1]审核底稿1批!V107</f>
        <v>3.2</v>
      </c>
      <c r="I108" s="16" t="n">
        <f aca="false">[1]审核底稿1批!AH107</f>
        <v>320</v>
      </c>
      <c r="J108" s="16" t="n">
        <f aca="false">[1]审核底稿1批!AF107</f>
        <v>2.4531</v>
      </c>
      <c r="K108" s="19"/>
    </row>
    <row r="109" s="18" customFormat="true" ht="41" hidden="false" customHeight="true" outlineLevel="0" collapsed="false">
      <c r="A109" s="14" t="n">
        <v>104</v>
      </c>
      <c r="B109" s="19" t="str">
        <f aca="false">[1]审核底稿1批!C108</f>
        <v>武汉市鑫永正建筑工程有限公司</v>
      </c>
      <c r="C109" s="19" t="str">
        <f aca="false">[1]审核底稿1批!E108</f>
        <v>武汉市鑫永正建筑工程有限公司</v>
      </c>
      <c r="D109" s="19" t="str">
        <f aca="false">[1]审核底稿1批!H108</f>
        <v>小微企业</v>
      </c>
      <c r="E109" s="16" t="n">
        <f aca="false">[1]审核底稿1批!K108</f>
        <v>328</v>
      </c>
      <c r="F109" s="14" t="n">
        <f aca="false">[1]审核底稿1批!AJ108</f>
        <v>358</v>
      </c>
      <c r="G109" s="17" t="n">
        <f aca="false">[1]审核底稿1批!AT108</f>
        <v>0.00996900033212972</v>
      </c>
      <c r="H109" s="16" t="n">
        <f aca="false">[1]审核底稿1批!V108</f>
        <v>3.28</v>
      </c>
      <c r="I109" s="16" t="n">
        <f aca="false">[1]审核底稿1批!AH108</f>
        <v>328</v>
      </c>
      <c r="J109" s="16" t="n">
        <f aca="false">[1]审核底稿1批!AF108</f>
        <v>3.2071</v>
      </c>
      <c r="K109" s="19"/>
    </row>
    <row r="110" s="18" customFormat="true" ht="41" hidden="false" customHeight="true" outlineLevel="0" collapsed="false">
      <c r="A110" s="14" t="n">
        <v>105</v>
      </c>
      <c r="B110" s="19" t="str">
        <f aca="false">[1]审核底稿1批!C109</f>
        <v>武汉尚宏建筑劳务有限公司</v>
      </c>
      <c r="C110" s="19" t="str">
        <f aca="false">[1]审核底稿1批!E109</f>
        <v>武汉尚宏建筑劳务有限公司</v>
      </c>
      <c r="D110" s="19" t="str">
        <f aca="false">[1]审核底稿1批!H109</f>
        <v>小微企业</v>
      </c>
      <c r="E110" s="16" t="n">
        <f aca="false">[1]审核底稿1批!K109</f>
        <v>500</v>
      </c>
      <c r="F110" s="14" t="n">
        <f aca="false">[1]审核底稿1批!AJ109</f>
        <v>347</v>
      </c>
      <c r="G110" s="17" t="n">
        <f aca="false">[1]审核底稿1批!AT109</f>
        <v>0.00999913608069164</v>
      </c>
      <c r="H110" s="16" t="n">
        <f aca="false">[1]审核底稿1批!V109</f>
        <v>5</v>
      </c>
      <c r="I110" s="16" t="n">
        <f aca="false">[1]审核底稿1批!AH109</f>
        <v>500</v>
      </c>
      <c r="J110" s="16" t="n">
        <f aca="false">[1]审核底稿1批!AF109</f>
        <v>4.753</v>
      </c>
      <c r="K110" s="19"/>
    </row>
    <row r="111" s="18" customFormat="true" ht="41" hidden="false" customHeight="true" outlineLevel="0" collapsed="false">
      <c r="A111" s="14" t="n">
        <v>106</v>
      </c>
      <c r="B111" s="19" t="str">
        <f aca="false">[1]审核底稿1批!C110</f>
        <v>湖北佰斯力照明工程有限公司</v>
      </c>
      <c r="C111" s="19" t="str">
        <f aca="false">[1]审核底稿1批!E110</f>
        <v>湖北佰斯力照明工程有限公司</v>
      </c>
      <c r="D111" s="19" t="str">
        <f aca="false">[1]审核底稿1批!H110</f>
        <v>小微企业</v>
      </c>
      <c r="E111" s="16" t="n">
        <f aca="false">[1]审核底稿1批!K110</f>
        <v>83.7</v>
      </c>
      <c r="F111" s="14" t="n">
        <f aca="false">[1]审核底稿1批!AJ110</f>
        <v>361</v>
      </c>
      <c r="G111" s="17" t="n">
        <f aca="false">[1]审核底稿1批!AT110</f>
        <v>0.00998884553394427</v>
      </c>
      <c r="H111" s="16" t="n">
        <f aca="false">[1]审核底稿1批!V110</f>
        <v>0.837</v>
      </c>
      <c r="I111" s="16" t="n">
        <f aca="false">[1]审核底稿1批!AH110</f>
        <v>83.7</v>
      </c>
      <c r="J111" s="16" t="n">
        <f aca="false">[1]审核底稿1批!AF110</f>
        <v>0.8269</v>
      </c>
      <c r="K111" s="19"/>
    </row>
    <row r="112" s="18" customFormat="true" ht="41" hidden="false" customHeight="true" outlineLevel="0" collapsed="false">
      <c r="A112" s="14" t="n">
        <v>107</v>
      </c>
      <c r="B112" s="19" t="str">
        <f aca="false">[1]审核底稿1批!C111</f>
        <v>武汉市方通物流有限公司</v>
      </c>
      <c r="C112" s="19" t="str">
        <f aca="false">[1]审核底稿1批!E111</f>
        <v>武汉市方通物流有限公司</v>
      </c>
      <c r="D112" s="19" t="str">
        <f aca="false">[1]审核底稿1批!H111</f>
        <v>小微企业</v>
      </c>
      <c r="E112" s="16" t="n">
        <f aca="false">[1]审核底稿1批!K111</f>
        <v>126</v>
      </c>
      <c r="F112" s="14" t="n">
        <f aca="false">[1]审核底稿1批!AJ111</f>
        <v>353</v>
      </c>
      <c r="G112" s="17" t="n">
        <f aca="false">[1]审核底稿1批!AT111</f>
        <v>0.00999999718962184</v>
      </c>
      <c r="H112" s="16" t="n">
        <f aca="false">[1]审核底稿1批!V111</f>
        <v>1.26</v>
      </c>
      <c r="I112" s="16" t="n">
        <f aca="false">[1]审核底稿1批!AH111</f>
        <v>126</v>
      </c>
      <c r="J112" s="16" t="n">
        <f aca="false">[1]审核底稿1批!AF111</f>
        <v>1.2185</v>
      </c>
      <c r="K112" s="19"/>
    </row>
    <row r="113" s="18" customFormat="true" ht="41" hidden="false" customHeight="true" outlineLevel="0" collapsed="false">
      <c r="A113" s="14" t="n">
        <v>108</v>
      </c>
      <c r="B113" s="19" t="str">
        <f aca="false">[1]审核底稿1批!C112</f>
        <v>湖北可旺医药有限公司</v>
      </c>
      <c r="C113" s="19" t="str">
        <f aca="false">[1]审核底稿1批!E112</f>
        <v>湖北可旺医药有限公司</v>
      </c>
      <c r="D113" s="19" t="str">
        <f aca="false">[1]审核底稿1批!H112</f>
        <v>小微企业</v>
      </c>
      <c r="E113" s="16" t="n">
        <f aca="false">[1]审核底稿1批!K112</f>
        <v>79</v>
      </c>
      <c r="F113" s="14" t="n">
        <f aca="false">[1]审核底稿1批!AJ112</f>
        <v>363</v>
      </c>
      <c r="G113" s="17" t="n">
        <f aca="false">[1]审核底稿1批!AT112</f>
        <v>0.00999999703595216</v>
      </c>
      <c r="H113" s="16" t="n">
        <f aca="false">[1]审核底稿1批!V112</f>
        <v>0.79</v>
      </c>
      <c r="I113" s="16" t="n">
        <f aca="false">[1]审核底稿1批!AH112</f>
        <v>79</v>
      </c>
      <c r="J113" s="16" t="n">
        <f aca="false">[1]审核底稿1批!AF112</f>
        <v>0.7856</v>
      </c>
      <c r="K113" s="19"/>
    </row>
    <row r="114" s="18" customFormat="true" ht="41" hidden="false" customHeight="true" outlineLevel="0" collapsed="false">
      <c r="A114" s="14" t="n">
        <v>109</v>
      </c>
      <c r="B114" s="19" t="str">
        <f aca="false">[1]审核底稿1批!C113</f>
        <v>湖北鼎尚食品有限公司</v>
      </c>
      <c r="C114" s="19" t="str">
        <f aca="false">[1]审核底稿1批!E113</f>
        <v>湖北鼎尚食品有限公司</v>
      </c>
      <c r="D114" s="19" t="str">
        <f aca="false">[1]审核底稿1批!H113</f>
        <v>小微企业</v>
      </c>
      <c r="E114" s="16" t="n">
        <f aca="false">[1]审核底稿1批!K113</f>
        <v>37</v>
      </c>
      <c r="F114" s="14" t="n">
        <f aca="false">[1]审核底稿1批!AJ113</f>
        <v>365</v>
      </c>
      <c r="G114" s="17" t="n">
        <f aca="false">[1]审核底稿1批!AT113</f>
        <v>0.01</v>
      </c>
      <c r="H114" s="16" t="n">
        <f aca="false">[1]审核底稿1批!V113</f>
        <v>0.37</v>
      </c>
      <c r="I114" s="16" t="n">
        <f aca="false">[1]审核底稿1批!AH113</f>
        <v>37</v>
      </c>
      <c r="J114" s="16" t="n">
        <f aca="false">[1]审核底稿1批!AF113</f>
        <v>0.37</v>
      </c>
      <c r="K114" s="19"/>
    </row>
    <row r="115" s="18" customFormat="true" ht="41" hidden="false" customHeight="true" outlineLevel="0" collapsed="false">
      <c r="A115" s="14" t="n">
        <v>110</v>
      </c>
      <c r="B115" s="19" t="str">
        <f aca="false">[1]审核底稿1批!C114</f>
        <v>武汉吉辰速运配送有限公司</v>
      </c>
      <c r="C115" s="19" t="str">
        <f aca="false">[1]审核底稿1批!E114</f>
        <v>武汉吉辰速运配送有限公司</v>
      </c>
      <c r="D115" s="19" t="str">
        <f aca="false">[1]审核底稿1批!H114</f>
        <v>小微企业</v>
      </c>
      <c r="E115" s="16" t="n">
        <f aca="false">[1]审核底稿1批!K114</f>
        <v>500</v>
      </c>
      <c r="F115" s="14" t="n">
        <f aca="false">[1]审核底稿1批!AJ114</f>
        <v>357</v>
      </c>
      <c r="G115" s="17" t="n">
        <f aca="false">[1]审核底稿1批!AT114</f>
        <v>0.00992156904761905</v>
      </c>
      <c r="H115" s="16" t="n">
        <f aca="false">[1]审核底稿1批!V114</f>
        <v>5</v>
      </c>
      <c r="I115" s="16" t="n">
        <f aca="false">[1]审核底稿1批!AH114</f>
        <v>500</v>
      </c>
      <c r="J115" s="16" t="n">
        <f aca="false">[1]审核底稿1批!AF114</f>
        <v>4.852</v>
      </c>
      <c r="K115" s="19"/>
    </row>
    <row r="116" s="18" customFormat="true" ht="41" hidden="false" customHeight="true" outlineLevel="0" collapsed="false">
      <c r="A116" s="14" t="n">
        <v>111</v>
      </c>
      <c r="B116" s="19" t="str">
        <f aca="false">[1]审核底稿1批!C115</f>
        <v>周原集团股份有限公司</v>
      </c>
      <c r="C116" s="19" t="str">
        <f aca="false">[1]审核底稿1批!E115</f>
        <v>周原集团股份有限公司</v>
      </c>
      <c r="D116" s="19" t="str">
        <f aca="false">[1]审核底稿1批!H115</f>
        <v>小微企业</v>
      </c>
      <c r="E116" s="16" t="n">
        <f aca="false">[1]审核底稿1批!K115</f>
        <v>159</v>
      </c>
      <c r="F116" s="14" t="n">
        <f aca="false">[1]审核底稿1批!AJ115</f>
        <v>364</v>
      </c>
      <c r="G116" s="17" t="n">
        <f aca="false">[1]审核底稿1批!AT115</f>
        <v>0.0100000010366991</v>
      </c>
      <c r="H116" s="16" t="n">
        <f aca="false">[1]审核底稿1批!V115</f>
        <v>1.59</v>
      </c>
      <c r="I116" s="16" t="n">
        <f aca="false">[1]审核底稿1批!AH115</f>
        <v>159</v>
      </c>
      <c r="J116" s="16" t="n">
        <f aca="false">[1]审核底稿1批!AF115</f>
        <v>1.5856</v>
      </c>
      <c r="K116" s="19"/>
    </row>
    <row r="117" s="18" customFormat="true" ht="41" hidden="false" customHeight="true" outlineLevel="0" collapsed="false">
      <c r="A117" s="14" t="n">
        <v>112</v>
      </c>
      <c r="B117" s="19" t="str">
        <f aca="false">[1]审核底稿1批!C116</f>
        <v>湖北中原楚天科技有限公司</v>
      </c>
      <c r="C117" s="19" t="str">
        <f aca="false">[1]审核底稿1批!E116</f>
        <v>湖北中原楚天科技有限公司</v>
      </c>
      <c r="D117" s="19" t="str">
        <f aca="false">[1]审核底稿1批!H116</f>
        <v>小微企业</v>
      </c>
      <c r="E117" s="16" t="n">
        <f aca="false">[1]审核底稿1批!K116</f>
        <v>470</v>
      </c>
      <c r="F117" s="14" t="n">
        <f aca="false">[1]审核底稿1批!AJ116</f>
        <v>335</v>
      </c>
      <c r="G117" s="17" t="n">
        <f aca="false">[1]审核底稿1批!AT116</f>
        <v>0.0100000008574151</v>
      </c>
      <c r="H117" s="16" t="n">
        <f aca="false">[1]审核底稿1批!V116</f>
        <v>4.7</v>
      </c>
      <c r="I117" s="16" t="n">
        <f aca="false">[1]审核底稿1批!AH116</f>
        <v>470</v>
      </c>
      <c r="J117" s="16" t="n">
        <f aca="false">[1]审核底稿1批!AF116</f>
        <v>4.3136</v>
      </c>
      <c r="K117" s="19"/>
    </row>
    <row r="118" s="18" customFormat="true" ht="41" hidden="false" customHeight="true" outlineLevel="0" collapsed="false">
      <c r="A118" s="14" t="n">
        <v>113</v>
      </c>
      <c r="B118" s="19" t="str">
        <f aca="false">[1]审核底稿1批!C117</f>
        <v>湖北润尚鼎建设有限公司</v>
      </c>
      <c r="C118" s="19" t="str">
        <f aca="false">[1]审核底稿1批!E117</f>
        <v>湖北润尚鼎建设有限公司</v>
      </c>
      <c r="D118" s="19" t="str">
        <f aca="false">[1]审核底稿1批!H117</f>
        <v>小微企业</v>
      </c>
      <c r="E118" s="16" t="n">
        <f aca="false">[1]审核底稿1批!K117</f>
        <v>136</v>
      </c>
      <c r="F118" s="14" t="n">
        <f aca="false">[1]审核底稿1批!AJ117</f>
        <v>359</v>
      </c>
      <c r="G118" s="17" t="n">
        <f aca="false">[1]审核底稿1批!AT117</f>
        <v>0.0100000012289038</v>
      </c>
      <c r="H118" s="16" t="n">
        <f aca="false">[1]审核底稿1批!V117</f>
        <v>1.36</v>
      </c>
      <c r="I118" s="16" t="n">
        <f aca="false">[1]审核底稿1批!AH117</f>
        <v>136</v>
      </c>
      <c r="J118" s="16" t="n">
        <f aca="false">[1]审核底稿1批!AF117</f>
        <v>1.3376</v>
      </c>
      <c r="K118" s="19"/>
    </row>
    <row r="119" s="18" customFormat="true" ht="41" hidden="false" customHeight="true" outlineLevel="0" collapsed="false">
      <c r="A119" s="14" t="n">
        <v>114</v>
      </c>
      <c r="B119" s="19" t="str">
        <f aca="false">[1]审核底稿1批!C118</f>
        <v>武汉旺利达包装材料有限公司</v>
      </c>
      <c r="C119" s="19" t="str">
        <f aca="false">[1]审核底稿1批!E118</f>
        <v>武汉旺利达包装材料有限公司</v>
      </c>
      <c r="D119" s="19" t="str">
        <f aca="false">[1]审核底稿1批!H118</f>
        <v>小微企业</v>
      </c>
      <c r="E119" s="16" t="n">
        <f aca="false">[1]审核底稿1批!K118</f>
        <v>438</v>
      </c>
      <c r="F119" s="14" t="n">
        <f aca="false">[1]审核底稿1批!AJ118</f>
        <v>353</v>
      </c>
      <c r="G119" s="17" t="n">
        <f aca="false">[1]审核底稿1批!AT118</f>
        <v>0.01</v>
      </c>
      <c r="H119" s="16" t="n">
        <f aca="false">[1]审核底稿1批!V118</f>
        <v>4.38</v>
      </c>
      <c r="I119" s="16" t="n">
        <f aca="false">[1]审核底稿1批!AH118</f>
        <v>438</v>
      </c>
      <c r="J119" s="16" t="n">
        <f aca="false">[1]审核底稿1批!AF118</f>
        <v>4.236</v>
      </c>
      <c r="K119" s="19"/>
    </row>
    <row r="120" s="18" customFormat="true" ht="41" hidden="false" customHeight="true" outlineLevel="0" collapsed="false">
      <c r="A120" s="14" t="n">
        <v>115</v>
      </c>
      <c r="B120" s="19" t="str">
        <f aca="false">[1]审核底稿1批!C119</f>
        <v>武汉龙井山泉饮品有限公司</v>
      </c>
      <c r="C120" s="19" t="str">
        <f aca="false">[1]审核底稿1批!E119</f>
        <v>武汉龙井山泉饮品有限公司</v>
      </c>
      <c r="D120" s="19" t="str">
        <f aca="false">[1]审核底稿1批!H119</f>
        <v>小微企业</v>
      </c>
      <c r="E120" s="16" t="n">
        <f aca="false">[1]审核底稿1批!K119</f>
        <v>78</v>
      </c>
      <c r="F120" s="14" t="n">
        <f aca="false">[1]审核底稿1批!AJ119</f>
        <v>362</v>
      </c>
      <c r="G120" s="17" t="n">
        <f aca="false">[1]审核底稿1批!AT119</f>
        <v>0.00999999946876328</v>
      </c>
      <c r="H120" s="16" t="n">
        <f aca="false">[1]审核底稿1批!V119</f>
        <v>0.78</v>
      </c>
      <c r="I120" s="16" t="n">
        <f aca="false">[1]审核底稿1批!AH119</f>
        <v>78</v>
      </c>
      <c r="J120" s="16" t="n">
        <f aca="false">[1]审核底稿1批!AF119</f>
        <v>0.7735</v>
      </c>
      <c r="K120" s="19"/>
    </row>
    <row r="121" s="18" customFormat="true" ht="41" hidden="false" customHeight="true" outlineLevel="0" collapsed="false">
      <c r="A121" s="14" t="n">
        <v>116</v>
      </c>
      <c r="B121" s="19" t="str">
        <f aca="false">[1]审核底稿1批!C120</f>
        <v>湖北财绵科技有限公司</v>
      </c>
      <c r="C121" s="19" t="str">
        <f aca="false">[1]审核底稿1批!E120</f>
        <v>湖北财绵科技有限公司</v>
      </c>
      <c r="D121" s="19" t="str">
        <f aca="false">[1]审核底稿1批!H120</f>
        <v>小微企业</v>
      </c>
      <c r="E121" s="16" t="n">
        <f aca="false">[1]审核底稿1批!K120</f>
        <v>200</v>
      </c>
      <c r="F121" s="14" t="n">
        <f aca="false">[1]审核底稿1批!AJ120</f>
        <v>360</v>
      </c>
      <c r="G121" s="17" t="n">
        <f aca="false">[1]审核底稿1批!AT120</f>
        <v>0.0100000013194444</v>
      </c>
      <c r="H121" s="16" t="n">
        <f aca="false">[1]审核底稿1批!V120</f>
        <v>2</v>
      </c>
      <c r="I121" s="16" t="n">
        <f aca="false">[1]审核底稿1批!AH120</f>
        <v>200</v>
      </c>
      <c r="J121" s="16" t="n">
        <f aca="false">[1]审核底稿1批!AF120</f>
        <v>1.9726</v>
      </c>
      <c r="K121" s="19"/>
    </row>
    <row r="122" s="18" customFormat="true" ht="41" hidden="false" customHeight="true" outlineLevel="0" collapsed="false">
      <c r="A122" s="14" t="n">
        <v>117</v>
      </c>
      <c r="B122" s="19" t="str">
        <f aca="false">[1]审核底稿1批!C121</f>
        <v>武汉利畅源商贸有限公司</v>
      </c>
      <c r="C122" s="19" t="str">
        <f aca="false">[1]审核底稿1批!E121</f>
        <v>武汉利畅源商贸有限公司</v>
      </c>
      <c r="D122" s="19" t="str">
        <f aca="false">[1]审核底稿1批!H121</f>
        <v>小微企业</v>
      </c>
      <c r="E122" s="16" t="n">
        <f aca="false">[1]审核底稿1批!K121</f>
        <v>21</v>
      </c>
      <c r="F122" s="14" t="n">
        <f aca="false">[1]审核底稿1批!AJ121</f>
        <v>364</v>
      </c>
      <c r="G122" s="17" t="n">
        <f aca="false">[1]审核底稿1批!AT121</f>
        <v>0.0100000163526949</v>
      </c>
      <c r="H122" s="16" t="n">
        <f aca="false">[1]审核底稿1批!V121</f>
        <v>0.21</v>
      </c>
      <c r="I122" s="16" t="n">
        <f aca="false">[1]审核底稿1批!AH121</f>
        <v>21</v>
      </c>
      <c r="J122" s="16" t="n">
        <f aca="false">[1]审核底稿1批!AF121</f>
        <v>0.2094</v>
      </c>
      <c r="K122" s="19"/>
    </row>
    <row r="123" s="18" customFormat="true" ht="41" hidden="false" customHeight="true" outlineLevel="0" collapsed="false">
      <c r="A123" s="14" t="n">
        <v>118</v>
      </c>
      <c r="B123" s="19" t="str">
        <f aca="false">[1]审核底稿1批!C122</f>
        <v>武汉景鹏建设工程有限公司</v>
      </c>
      <c r="C123" s="19" t="str">
        <f aca="false">[1]审核底稿1批!E122</f>
        <v>武汉景鹏建设工程有限公司</v>
      </c>
      <c r="D123" s="19" t="str">
        <f aca="false">[1]审核底稿1批!H122</f>
        <v>小微企业</v>
      </c>
      <c r="E123" s="16" t="n">
        <f aca="false">[1]审核底稿1批!K122</f>
        <v>223</v>
      </c>
      <c r="F123" s="14" t="n">
        <f aca="false">[1]审核底稿1批!AJ122</f>
        <v>352</v>
      </c>
      <c r="G123" s="17" t="n">
        <f aca="false">[1]审核底稿1批!AT122</f>
        <v>0.00999999840756217</v>
      </c>
      <c r="H123" s="16" t="n">
        <f aca="false">[1]审核底稿1批!V122</f>
        <v>2.23</v>
      </c>
      <c r="I123" s="16" t="n">
        <f aca="false">[1]审核底稿1批!AH122</f>
        <v>223</v>
      </c>
      <c r="J123" s="16" t="n">
        <f aca="false">[1]审核底稿1批!AF122</f>
        <v>2.1505</v>
      </c>
      <c r="K123" s="19"/>
    </row>
    <row r="124" s="18" customFormat="true" ht="41" hidden="false" customHeight="true" outlineLevel="0" collapsed="false">
      <c r="A124" s="14" t="n">
        <v>119</v>
      </c>
      <c r="B124" s="19" t="str">
        <f aca="false">[1]审核底稿1批!C123</f>
        <v>湖北盛世盈泰建设有限公司</v>
      </c>
      <c r="C124" s="19" t="str">
        <f aca="false">[1]审核底稿1批!E123</f>
        <v>湖北盛世盈泰建设有限公司</v>
      </c>
      <c r="D124" s="19" t="str">
        <f aca="false">[1]审核底稿1批!H123</f>
        <v>小微企业</v>
      </c>
      <c r="E124" s="16" t="n">
        <f aca="false">[1]审核底稿1批!K123</f>
        <v>200</v>
      </c>
      <c r="F124" s="14" t="n">
        <f aca="false">[1]审核底稿1批!AJ123</f>
        <v>363</v>
      </c>
      <c r="G124" s="17" t="n">
        <f aca="false">[1]审核底稿1批!AT123</f>
        <v>0.00999999951790634</v>
      </c>
      <c r="H124" s="16" t="n">
        <f aca="false">[1]审核底稿1批!V123</f>
        <v>2</v>
      </c>
      <c r="I124" s="16" t="n">
        <f aca="false">[1]审核底稿1批!AH123</f>
        <v>200</v>
      </c>
      <c r="J124" s="16" t="n">
        <f aca="false">[1]审核底稿1批!AF123</f>
        <v>1.989</v>
      </c>
      <c r="K124" s="19"/>
    </row>
    <row r="125" s="18" customFormat="true" ht="41" hidden="false" customHeight="true" outlineLevel="0" collapsed="false">
      <c r="A125" s="14" t="n">
        <v>120</v>
      </c>
      <c r="B125" s="19" t="str">
        <f aca="false">[1]审核底稿1批!C124</f>
        <v>武汉荣嘉医药有限公司</v>
      </c>
      <c r="C125" s="19" t="str">
        <f aca="false">[1]审核底稿1批!E124</f>
        <v>武汉荣嘉医药有限公司</v>
      </c>
      <c r="D125" s="19" t="str">
        <f aca="false">[1]审核底稿1批!H124</f>
        <v>小微企业</v>
      </c>
      <c r="E125" s="16" t="n">
        <f aca="false">[1]审核底稿1批!K124</f>
        <v>500</v>
      </c>
      <c r="F125" s="14" t="n">
        <f aca="false">[1]审核底稿1批!AJ124</f>
        <v>363</v>
      </c>
      <c r="G125" s="17" t="n">
        <f aca="false">[1]审核底稿1批!AT124</f>
        <v>0.00999173523415978</v>
      </c>
      <c r="H125" s="16" t="n">
        <f aca="false">[1]审核底稿1批!V124</f>
        <v>5</v>
      </c>
      <c r="I125" s="16" t="n">
        <f aca="false">[1]审核底稿1批!AH124</f>
        <v>500</v>
      </c>
      <c r="J125" s="16" t="n">
        <f aca="false">[1]审核底稿1批!AF124</f>
        <v>4.9684</v>
      </c>
      <c r="K125" s="19"/>
    </row>
    <row r="126" s="18" customFormat="true" ht="41" hidden="false" customHeight="true" outlineLevel="0" collapsed="false">
      <c r="A126" s="14" t="n">
        <v>121</v>
      </c>
      <c r="B126" s="19" t="str">
        <f aca="false">[1]审核底稿1批!C125</f>
        <v>湖北天蟠信安科技有限公司</v>
      </c>
      <c r="C126" s="19" t="str">
        <f aca="false">[1]审核底稿1批!E125</f>
        <v>湖北天蟠信安科技有限公司</v>
      </c>
      <c r="D126" s="19" t="str">
        <f aca="false">[1]审核底稿1批!H125</f>
        <v>小微企业</v>
      </c>
      <c r="E126" s="16" t="n">
        <f aca="false">[1]审核底稿1批!K125</f>
        <v>175</v>
      </c>
      <c r="F126" s="14" t="n">
        <f aca="false">[1]审核底稿1批!AJ125</f>
        <v>365</v>
      </c>
      <c r="G126" s="17" t="n">
        <f aca="false">[1]审核底稿1批!AT125</f>
        <v>0.01</v>
      </c>
      <c r="H126" s="16" t="n">
        <f aca="false">[1]审核底稿1批!V125</f>
        <v>1.75</v>
      </c>
      <c r="I126" s="16" t="n">
        <f aca="false">[1]审核底稿1批!AH125</f>
        <v>175</v>
      </c>
      <c r="J126" s="16" t="n">
        <f aca="false">[1]审核底稿1批!AF125</f>
        <v>1.75</v>
      </c>
      <c r="K126" s="19"/>
    </row>
    <row r="127" s="18" customFormat="true" ht="41" hidden="false" customHeight="true" outlineLevel="0" collapsed="false">
      <c r="A127" s="14" t="n">
        <v>122</v>
      </c>
      <c r="B127" s="19" t="str">
        <f aca="false">[1]审核底稿1批!C126</f>
        <v>武汉鑫联创汽车零部件有限公司</v>
      </c>
      <c r="C127" s="19" t="str">
        <f aca="false">[1]审核底稿1批!E126</f>
        <v>武汉鑫联创汽车零部件有限公司</v>
      </c>
      <c r="D127" s="19" t="str">
        <f aca="false">[1]审核底稿1批!H126</f>
        <v>小微企业</v>
      </c>
      <c r="E127" s="16" t="n">
        <f aca="false">[1]审核底稿1批!K126</f>
        <v>100</v>
      </c>
      <c r="F127" s="14" t="n">
        <f aca="false">[1]审核底稿1批!AJ126</f>
        <v>348</v>
      </c>
      <c r="G127" s="17" t="n">
        <f aca="false">[1]审核底稿1批!AT126</f>
        <v>0.010000003591954</v>
      </c>
      <c r="H127" s="16" t="n">
        <f aca="false">[1]审核底稿1批!V126</f>
        <v>1</v>
      </c>
      <c r="I127" s="16" t="n">
        <f aca="false">[1]审核底稿1批!AH126</f>
        <v>100</v>
      </c>
      <c r="J127" s="16" t="n">
        <f aca="false">[1]审核底稿1批!AF126</f>
        <v>0.9534</v>
      </c>
      <c r="K127" s="19"/>
    </row>
    <row r="128" s="18" customFormat="true" ht="41" hidden="false" customHeight="true" outlineLevel="0" collapsed="false">
      <c r="A128" s="14" t="n">
        <v>123</v>
      </c>
      <c r="B128" s="19" t="str">
        <f aca="false">[1]审核底稿1批!C127</f>
        <v>武汉承天广运信息技术有限公司</v>
      </c>
      <c r="C128" s="19" t="str">
        <f aca="false">[1]审核底稿1批!E127</f>
        <v>武汉承天广运信息技术有限公司</v>
      </c>
      <c r="D128" s="19" t="str">
        <f aca="false">[1]审核底稿1批!H127</f>
        <v>小微企业</v>
      </c>
      <c r="E128" s="16" t="n">
        <f aca="false">[1]审核底稿1批!K127</f>
        <v>450</v>
      </c>
      <c r="F128" s="14" t="n">
        <f aca="false">[1]审核底稿1批!AJ127</f>
        <v>329</v>
      </c>
      <c r="G128" s="17" t="n">
        <f aca="false">[1]审核底稿1批!AT127</f>
        <v>0.00999999905437352</v>
      </c>
      <c r="H128" s="16" t="n">
        <f aca="false">[1]审核底稿1批!V127</f>
        <v>4.5</v>
      </c>
      <c r="I128" s="16" t="n">
        <f aca="false">[1]审核底稿1批!AH127</f>
        <v>450</v>
      </c>
      <c r="J128" s="16" t="n">
        <f aca="false">[1]审核底稿1批!AF127</f>
        <v>4.0561</v>
      </c>
      <c r="K128" s="19"/>
    </row>
    <row r="129" s="18" customFormat="true" ht="41" hidden="false" customHeight="true" outlineLevel="0" collapsed="false">
      <c r="A129" s="14" t="n">
        <v>124</v>
      </c>
      <c r="B129" s="19" t="str">
        <f aca="false">[1]审核底稿1批!C128</f>
        <v>武汉亿尚品建筑劳务工程有限公司</v>
      </c>
      <c r="C129" s="19" t="str">
        <f aca="false">[1]审核底稿1批!E128</f>
        <v>武汉亿尚品建筑劳务工程有限公司</v>
      </c>
      <c r="D129" s="19" t="str">
        <f aca="false">[1]审核底稿1批!H128</f>
        <v>小微企业</v>
      </c>
      <c r="E129" s="16" t="n">
        <f aca="false">[1]审核底稿1批!K128</f>
        <v>200</v>
      </c>
      <c r="F129" s="14" t="n">
        <f aca="false">[1]审核底稿1批!AJ128</f>
        <v>261</v>
      </c>
      <c r="G129" s="17" t="n">
        <f aca="false">[1]审核底稿1批!AT128</f>
        <v>0.00814368141762452</v>
      </c>
      <c r="H129" s="16" t="n">
        <f aca="false">[1]审核底稿1批!V128</f>
        <v>2</v>
      </c>
      <c r="I129" s="16" t="n">
        <f aca="false">[1]审核底稿1批!AH128</f>
        <v>200</v>
      </c>
      <c r="J129" s="16" t="n">
        <f aca="false">[1]审核底稿1批!AF128</f>
        <v>1.1646</v>
      </c>
      <c r="K129" s="19"/>
    </row>
    <row r="130" s="18" customFormat="true" ht="41" hidden="false" customHeight="true" outlineLevel="0" collapsed="false">
      <c r="A130" s="14" t="n">
        <v>125</v>
      </c>
      <c r="B130" s="19" t="str">
        <f aca="false">[1]审核底稿1批!C129</f>
        <v>武汉领博劳务服务有限公司</v>
      </c>
      <c r="C130" s="19" t="str">
        <f aca="false">[1]审核底稿1批!E129</f>
        <v>武汉领博劳务服务有限公司</v>
      </c>
      <c r="D130" s="19" t="str">
        <f aca="false">[1]审核底稿1批!H129</f>
        <v>小微企业</v>
      </c>
      <c r="E130" s="16" t="n">
        <f aca="false">[1]审核底稿1批!K129</f>
        <v>330</v>
      </c>
      <c r="F130" s="14" t="n">
        <f aca="false">[1]审核底稿1批!AJ129</f>
        <v>334</v>
      </c>
      <c r="G130" s="17" t="n">
        <f aca="false">[1]审核底稿1批!AT129</f>
        <v>0.00999999990927236</v>
      </c>
      <c r="H130" s="16" t="n">
        <f aca="false">[1]审核底稿1批!V129</f>
        <v>3.3</v>
      </c>
      <c r="I130" s="16" t="n">
        <f aca="false">[1]审核底稿1批!AH129</f>
        <v>330</v>
      </c>
      <c r="J130" s="16" t="n">
        <f aca="false">[1]审核底稿1批!AF129</f>
        <v>3.0197</v>
      </c>
      <c r="K130" s="19"/>
    </row>
    <row r="131" s="18" customFormat="true" ht="41" hidden="false" customHeight="true" outlineLevel="0" collapsed="false">
      <c r="A131" s="14" t="n">
        <v>126</v>
      </c>
      <c r="B131" s="19" t="str">
        <f aca="false">[1]审核底稿1批!C130</f>
        <v>湖北中恒善能电力技术有限公司</v>
      </c>
      <c r="C131" s="19" t="str">
        <f aca="false">[1]审核底稿1批!E130</f>
        <v>湖北中恒善能电力技术有限公司</v>
      </c>
      <c r="D131" s="19" t="str">
        <f aca="false">[1]审核底稿1批!H130</f>
        <v>小微企业</v>
      </c>
      <c r="E131" s="16" t="n">
        <f aca="false">[1]审核底稿1批!K130</f>
        <v>30</v>
      </c>
      <c r="F131" s="14" t="n">
        <f aca="false">[1]审核底稿1批!AJ130</f>
        <v>305</v>
      </c>
      <c r="G131" s="17" t="n">
        <f aca="false">[1]审核底稿1批!AT130</f>
        <v>0.0100000027322404</v>
      </c>
      <c r="H131" s="16" t="n">
        <f aca="false">[1]审核底稿1批!V130</f>
        <v>0.3</v>
      </c>
      <c r="I131" s="16" t="n">
        <f aca="false">[1]审核底稿1批!AH130</f>
        <v>30</v>
      </c>
      <c r="J131" s="16" t="n">
        <f aca="false">[1]审核底稿1批!AF130</f>
        <v>0.2506</v>
      </c>
      <c r="K131" s="19"/>
    </row>
    <row r="132" s="18" customFormat="true" ht="41" hidden="false" customHeight="true" outlineLevel="0" collapsed="false">
      <c r="A132" s="14" t="n">
        <v>127</v>
      </c>
      <c r="B132" s="19" t="str">
        <f aca="false">[1]审核底稿1批!C131</f>
        <v>武汉通成畅达物流有限公司</v>
      </c>
      <c r="C132" s="19" t="str">
        <f aca="false">[1]审核底稿1批!E131</f>
        <v>武汉通成畅达物流有限公司</v>
      </c>
      <c r="D132" s="19" t="str">
        <f aca="false">[1]审核底稿1批!H131</f>
        <v>小微企业</v>
      </c>
      <c r="E132" s="16" t="n">
        <f aca="false">[1]审核底稿1批!K131</f>
        <v>36</v>
      </c>
      <c r="F132" s="14" t="n">
        <f aca="false">[1]审核底稿1批!AJ131</f>
        <v>281</v>
      </c>
      <c r="G132" s="17" t="n">
        <f aca="false">[1]审核底稿1批!AT131</f>
        <v>0.0100000113681297</v>
      </c>
      <c r="H132" s="16" t="n">
        <f aca="false">[1]审核底稿1批!V131</f>
        <v>0.36</v>
      </c>
      <c r="I132" s="16" t="n">
        <f aca="false">[1]审核底稿1批!AH131</f>
        <v>36</v>
      </c>
      <c r="J132" s="16" t="n">
        <f aca="false">[1]审核底稿1批!AF131</f>
        <v>0.2771</v>
      </c>
      <c r="K132" s="19"/>
    </row>
    <row r="133" s="18" customFormat="true" ht="41" hidden="false" customHeight="true" outlineLevel="0" collapsed="false">
      <c r="A133" s="14" t="n">
        <v>128</v>
      </c>
      <c r="B133" s="19" t="str">
        <f aca="false">[1]审核底稿1批!C132</f>
        <v>武汉铜诚建筑劳务有限公司</v>
      </c>
      <c r="C133" s="19" t="str">
        <f aca="false">[1]审核底稿1批!E132</f>
        <v>武汉铜诚建筑劳务有限公司</v>
      </c>
      <c r="D133" s="19" t="str">
        <f aca="false">[1]审核底稿1批!H132</f>
        <v>小微企业</v>
      </c>
      <c r="E133" s="16" t="n">
        <f aca="false">[1]审核底稿1批!K132</f>
        <v>500</v>
      </c>
      <c r="F133" s="14" t="n">
        <f aca="false">[1]审核底稿1批!AJ132</f>
        <v>350</v>
      </c>
      <c r="G133" s="17" t="n">
        <f aca="false">[1]审核底稿1批!AT132</f>
        <v>0.00962857068571429</v>
      </c>
      <c r="H133" s="16" t="n">
        <f aca="false">[1]审核底稿1批!V132</f>
        <v>5</v>
      </c>
      <c r="I133" s="16" t="n">
        <f aca="false">[1]审核底稿1批!AH132</f>
        <v>500</v>
      </c>
      <c r="J133" s="16" t="n">
        <f aca="false">[1]审核底稿1批!AF132</f>
        <v>4.6164</v>
      </c>
      <c r="K133" s="19"/>
    </row>
    <row r="134" s="18" customFormat="true" ht="41" hidden="false" customHeight="true" outlineLevel="0" collapsed="false">
      <c r="A134" s="14" t="n">
        <v>129</v>
      </c>
      <c r="B134" s="19" t="str">
        <f aca="false">[1]审核底稿1批!C133</f>
        <v>武汉铭兴茂木业有限公司</v>
      </c>
      <c r="C134" s="19" t="str">
        <f aca="false">[1]审核底稿1批!E133</f>
        <v>武汉铭兴茂木业有限公司</v>
      </c>
      <c r="D134" s="19" t="str">
        <f aca="false">[1]审核底稿1批!H133</f>
        <v>小微企业</v>
      </c>
      <c r="E134" s="16" t="n">
        <f aca="false">[1]审核底稿1批!K133</f>
        <v>220</v>
      </c>
      <c r="F134" s="14" t="n">
        <f aca="false">[1]审核底稿1批!AJ133</f>
        <v>365</v>
      </c>
      <c r="G134" s="17" t="n">
        <f aca="false">[1]审核底稿1批!AT133</f>
        <v>0.00958904090909091</v>
      </c>
      <c r="H134" s="16" t="n">
        <f aca="false">[1]审核底稿1批!V133</f>
        <v>2.2</v>
      </c>
      <c r="I134" s="16" t="n">
        <f aca="false">[1]审核底稿1批!AH133</f>
        <v>220</v>
      </c>
      <c r="J134" s="16" t="n">
        <f aca="false">[1]审核底稿1批!AF133</f>
        <v>2.1095</v>
      </c>
      <c r="K134" s="19"/>
    </row>
    <row r="135" s="18" customFormat="true" ht="41" hidden="false" customHeight="true" outlineLevel="0" collapsed="false">
      <c r="A135" s="14" t="n">
        <v>130</v>
      </c>
      <c r="B135" s="19" t="str">
        <f aca="false">[1]审核底稿1批!C134</f>
        <v>湖北荣创科技有限公司</v>
      </c>
      <c r="C135" s="19" t="str">
        <f aca="false">[1]审核底稿1批!E134</f>
        <v>湖北荣创科技有限公司</v>
      </c>
      <c r="D135" s="19" t="str">
        <f aca="false">[1]审核底稿1批!H134</f>
        <v>小微企业</v>
      </c>
      <c r="E135" s="16" t="n">
        <f aca="false">[1]审核底稿1批!K134</f>
        <v>500</v>
      </c>
      <c r="F135" s="14" t="n">
        <f aca="false">[1]审核底稿1批!AJ134</f>
        <v>285</v>
      </c>
      <c r="G135" s="17" t="n">
        <f aca="false">[1]审核底稿1批!AT134</f>
        <v>0.0100000010526316</v>
      </c>
      <c r="H135" s="16" t="n">
        <f aca="false">[1]审核底稿1批!V134</f>
        <v>5</v>
      </c>
      <c r="I135" s="16" t="n">
        <f aca="false">[1]审核底稿1批!AH134</f>
        <v>500</v>
      </c>
      <c r="J135" s="16" t="n">
        <f aca="false">[1]审核底稿1批!AF134</f>
        <v>3.9041</v>
      </c>
      <c r="K135" s="19"/>
    </row>
    <row r="136" s="18" customFormat="true" ht="41" hidden="false" customHeight="true" outlineLevel="0" collapsed="false">
      <c r="A136" s="14" t="n">
        <v>131</v>
      </c>
      <c r="B136" s="19" t="str">
        <f aca="false">[1]审核底稿1批!C135</f>
        <v>湖北天能地源科技有限公司</v>
      </c>
      <c r="C136" s="19" t="str">
        <f aca="false">[1]审核底稿1批!E135</f>
        <v>湖北天能地源科技有限公司</v>
      </c>
      <c r="D136" s="19" t="str">
        <f aca="false">[1]审核底稿1批!H135</f>
        <v>小微企业</v>
      </c>
      <c r="E136" s="16" t="n">
        <f aca="false">[1]审核底稿1批!K135</f>
        <v>450</v>
      </c>
      <c r="F136" s="14" t="n">
        <f aca="false">[1]审核底稿1批!AJ135</f>
        <v>284</v>
      </c>
      <c r="G136" s="17" t="n">
        <f aca="false">[1]审核底稿1批!AT135</f>
        <v>0.00995070539906103</v>
      </c>
      <c r="H136" s="16" t="n">
        <f aca="false">[1]审核底稿1批!V135</f>
        <v>4.5</v>
      </c>
      <c r="I136" s="16" t="n">
        <f aca="false">[1]审核底稿1批!AH135</f>
        <v>450</v>
      </c>
      <c r="J136" s="16" t="n">
        <f aca="false">[1]审核底稿1批!AF135</f>
        <v>3.4841</v>
      </c>
      <c r="K136" s="19"/>
    </row>
    <row r="137" s="18" customFormat="true" ht="41" hidden="false" customHeight="true" outlineLevel="0" collapsed="false">
      <c r="A137" s="14" t="n">
        <v>132</v>
      </c>
      <c r="B137" s="19" t="str">
        <f aca="false">[1]审核底稿1批!C136</f>
        <v>武汉天宇萱工程有限公司</v>
      </c>
      <c r="C137" s="19" t="str">
        <f aca="false">[1]审核底稿1批!E136</f>
        <v>武汉天宇萱工程有限公司</v>
      </c>
      <c r="D137" s="19" t="str">
        <f aca="false">[1]审核底稿1批!H136</f>
        <v>小微企业</v>
      </c>
      <c r="E137" s="16" t="n">
        <f aca="false">[1]审核底稿1批!K136</f>
        <v>170</v>
      </c>
      <c r="F137" s="14" t="n">
        <f aca="false">[1]审核底稿1批!AJ136</f>
        <v>279</v>
      </c>
      <c r="G137" s="17" t="n">
        <f aca="false">[1]审核底稿1批!AT136</f>
        <v>0.01</v>
      </c>
      <c r="H137" s="16" t="n">
        <f aca="false">[1]审核底稿1批!V136</f>
        <v>1.7</v>
      </c>
      <c r="I137" s="16" t="n">
        <f aca="false">[1]审核底稿1批!AH136</f>
        <v>170</v>
      </c>
      <c r="J137" s="16" t="n">
        <f aca="false">[1]审核底稿1批!AF136</f>
        <v>1.4597</v>
      </c>
      <c r="K137" s="19"/>
    </row>
    <row r="138" s="18" customFormat="true" ht="41" hidden="false" customHeight="true" outlineLevel="0" collapsed="false">
      <c r="A138" s="14" t="n">
        <v>133</v>
      </c>
      <c r="B138" s="19" t="str">
        <f aca="false">[1]审核底稿1批!C137</f>
        <v>湖北省德兆泰泽建筑工程有限公司</v>
      </c>
      <c r="C138" s="19" t="str">
        <f aca="false">[1]审核底稿1批!E137</f>
        <v>湖北省德兆泰泽建筑工程有限公司</v>
      </c>
      <c r="D138" s="19" t="str">
        <f aca="false">[1]审核底稿1批!H137</f>
        <v>小微企业</v>
      </c>
      <c r="E138" s="16" t="n">
        <f aca="false">[1]审核底稿1批!K137</f>
        <v>290</v>
      </c>
      <c r="F138" s="14" t="n">
        <f aca="false">[1]审核底稿1批!AJ137</f>
        <v>202</v>
      </c>
      <c r="G138" s="17" t="n">
        <f aca="false">[1]审核底稿1批!AT137</f>
        <v>0.0100000030727211</v>
      </c>
      <c r="H138" s="16" t="n">
        <f aca="false">[1]审核底稿1批!V137</f>
        <v>2.9</v>
      </c>
      <c r="I138" s="16" t="n">
        <f aca="false">[1]审核底稿1批!AH137</f>
        <v>290</v>
      </c>
      <c r="J138" s="16" t="n">
        <f aca="false">[1]审核底稿1批!AF137</f>
        <v>1.6049</v>
      </c>
      <c r="K138" s="19"/>
    </row>
    <row r="139" s="18" customFormat="true" ht="41" hidden="false" customHeight="true" outlineLevel="0" collapsed="false">
      <c r="A139" s="14" t="n">
        <v>134</v>
      </c>
      <c r="B139" s="19" t="str">
        <f aca="false">[1]审核底稿1批!C138</f>
        <v>武汉鑫君和建材工贸有限公司</v>
      </c>
      <c r="C139" s="19" t="str">
        <f aca="false">[1]审核底稿1批!E138</f>
        <v>武汉鑫君和建材工贸有限公司</v>
      </c>
      <c r="D139" s="19" t="str">
        <f aca="false">[1]审核底稿1批!H138</f>
        <v>小微企业</v>
      </c>
      <c r="E139" s="16" t="n">
        <f aca="false">[1]审核底稿1批!K138</f>
        <v>500</v>
      </c>
      <c r="F139" s="14" t="n">
        <f aca="false">[1]审核底稿1批!AJ138</f>
        <v>333</v>
      </c>
      <c r="G139" s="17" t="n">
        <f aca="false">[1]审核底稿1批!AT138</f>
        <v>0.0100000003603604</v>
      </c>
      <c r="H139" s="16" t="n">
        <f aca="false">[1]审核底稿1批!V138</f>
        <v>5</v>
      </c>
      <c r="I139" s="16" t="n">
        <f aca="false">[1]审核底稿1批!AH138</f>
        <v>500</v>
      </c>
      <c r="J139" s="16" t="n">
        <f aca="false">[1]审核底稿1批!AF138</f>
        <v>4.5616</v>
      </c>
      <c r="K139" s="19"/>
    </row>
    <row r="140" s="18" customFormat="true" ht="41" hidden="false" customHeight="true" outlineLevel="0" collapsed="false">
      <c r="A140" s="14" t="n">
        <v>135</v>
      </c>
      <c r="B140" s="19" t="str">
        <f aca="false">[1]审核底稿1批!C139</f>
        <v>湖北麦虹劳务有限公司</v>
      </c>
      <c r="C140" s="19" t="str">
        <f aca="false">[1]审核底稿1批!E139</f>
        <v>湖北麦虹劳务有限公司</v>
      </c>
      <c r="D140" s="19" t="str">
        <f aca="false">[1]审核底稿1批!H139</f>
        <v>小微企业</v>
      </c>
      <c r="E140" s="16" t="n">
        <f aca="false">[1]审核底稿1批!K139</f>
        <v>136</v>
      </c>
      <c r="F140" s="14" t="n">
        <f aca="false">[1]审核底稿1批!AJ139</f>
        <v>328</v>
      </c>
      <c r="G140" s="17" t="n">
        <f aca="false">[1]审核底稿1批!AT139</f>
        <v>0.00994620090566714</v>
      </c>
      <c r="H140" s="16" t="n">
        <f aca="false">[1]审核底稿1批!V139</f>
        <v>1.36</v>
      </c>
      <c r="I140" s="16" t="n">
        <f aca="false">[1]审核底稿1批!AH139</f>
        <v>136</v>
      </c>
      <c r="J140" s="16" t="n">
        <f aca="false">[1]审核底稿1批!AF139</f>
        <v>1.2155</v>
      </c>
      <c r="K140" s="19"/>
    </row>
    <row r="141" s="18" customFormat="true" ht="41" hidden="false" customHeight="true" outlineLevel="0" collapsed="false">
      <c r="A141" s="14" t="n">
        <v>136</v>
      </c>
      <c r="B141" s="19" t="str">
        <f aca="false">[1]审核底稿1批!C140</f>
        <v>湖北省亿泰安隧道工程有限公司</v>
      </c>
      <c r="C141" s="19" t="str">
        <f aca="false">[1]审核底稿1批!E140</f>
        <v>湖北省亿泰安隧道工程有限公司</v>
      </c>
      <c r="D141" s="19" t="str">
        <f aca="false">[1]审核底稿1批!H140</f>
        <v>小微企业</v>
      </c>
      <c r="E141" s="16" t="n">
        <f aca="false">[1]审核底稿1批!K140</f>
        <v>260</v>
      </c>
      <c r="F141" s="14" t="n">
        <f aca="false">[1]审核底稿1批!AJ140</f>
        <v>282</v>
      </c>
      <c r="G141" s="17" t="n">
        <f aca="false">[1]审核底稿1批!AT140</f>
        <v>0.00999999938625205</v>
      </c>
      <c r="H141" s="16" t="n">
        <f aca="false">[1]审核底稿1批!V140</f>
        <v>2.6</v>
      </c>
      <c r="I141" s="16" t="n">
        <f aca="false">[1]审核底稿1批!AH140</f>
        <v>260</v>
      </c>
      <c r="J141" s="16" t="n">
        <f aca="false">[1]审核底稿1批!AF140</f>
        <v>2.0087</v>
      </c>
      <c r="K141" s="19"/>
    </row>
    <row r="142" s="18" customFormat="true" ht="41" hidden="false" customHeight="true" outlineLevel="0" collapsed="false">
      <c r="A142" s="14" t="n">
        <v>137</v>
      </c>
      <c r="B142" s="19" t="str">
        <f aca="false">[1]审核底稿1批!C141</f>
        <v>武汉广宏超建筑劳务有限公司</v>
      </c>
      <c r="C142" s="19" t="str">
        <f aca="false">[1]审核底稿1批!E141</f>
        <v>武汉广宏超建筑劳务有限公司</v>
      </c>
      <c r="D142" s="19" t="str">
        <f aca="false">[1]审核底稿1批!H141</f>
        <v>小微企业</v>
      </c>
      <c r="E142" s="16" t="n">
        <f aca="false">[1]审核底稿1批!K141</f>
        <v>292</v>
      </c>
      <c r="F142" s="14" t="n">
        <f aca="false">[1]审核底稿1批!AJ141</f>
        <v>342</v>
      </c>
      <c r="G142" s="17" t="n">
        <f aca="false">[1]审核底稿1批!AT141</f>
        <v>0.01</v>
      </c>
      <c r="H142" s="16" t="n">
        <f aca="false">[1]审核底稿1批!V141</f>
        <v>2.92</v>
      </c>
      <c r="I142" s="16" t="n">
        <f aca="false">[1]审核底稿1批!AH141</f>
        <v>292</v>
      </c>
      <c r="J142" s="16" t="n">
        <f aca="false">[1]审核底稿1批!AF141</f>
        <v>2.9168</v>
      </c>
      <c r="K142" s="19"/>
    </row>
    <row r="143" s="18" customFormat="true" ht="41" hidden="false" customHeight="true" outlineLevel="0" collapsed="false">
      <c r="A143" s="14" t="n">
        <v>138</v>
      </c>
      <c r="B143" s="19" t="str">
        <f aca="false">[1]审核底稿1批!C142</f>
        <v>武汉耀杰贸易有限公司</v>
      </c>
      <c r="C143" s="19" t="str">
        <f aca="false">[1]审核底稿1批!E142</f>
        <v>武汉耀杰贸易有限公司</v>
      </c>
      <c r="D143" s="19" t="str">
        <f aca="false">[1]审核底稿1批!H142</f>
        <v>小微企业</v>
      </c>
      <c r="E143" s="16" t="n">
        <f aca="false">[1]审核底稿1批!K142</f>
        <v>500</v>
      </c>
      <c r="F143" s="14" t="n">
        <f aca="false">[1]审核底稿1批!AJ142</f>
        <v>273</v>
      </c>
      <c r="G143" s="17" t="n">
        <f aca="false">[1]审核底稿1批!AT142</f>
        <v>0.00999999992673993</v>
      </c>
      <c r="H143" s="16" t="n">
        <f aca="false">[1]审核底稿1批!V142</f>
        <v>5</v>
      </c>
      <c r="I143" s="16" t="n">
        <f aca="false">[1]审核底稿1批!AH142</f>
        <v>500</v>
      </c>
      <c r="J143" s="16" t="n">
        <f aca="false">[1]审核底稿1批!AF142</f>
        <v>3.7397</v>
      </c>
      <c r="K143" s="19"/>
    </row>
    <row r="144" s="18" customFormat="true" ht="41" hidden="false" customHeight="true" outlineLevel="0" collapsed="false">
      <c r="A144" s="14" t="n">
        <v>139</v>
      </c>
      <c r="B144" s="19" t="str">
        <f aca="false">[1]审核底稿1批!C143</f>
        <v>湖北世纪文峰建筑安装工程有限公司</v>
      </c>
      <c r="C144" s="19" t="str">
        <f aca="false">[1]审核底稿1批!E143</f>
        <v>湖北世纪文峰建筑安装工程有限公司</v>
      </c>
      <c r="D144" s="19" t="str">
        <f aca="false">[1]审核底稿1批!H143</f>
        <v>小微企业</v>
      </c>
      <c r="E144" s="16" t="n">
        <f aca="false">[1]审核底稿1批!K143</f>
        <v>500</v>
      </c>
      <c r="F144" s="14" t="n">
        <f aca="false">[1]审核底稿1批!AJ143</f>
        <v>330</v>
      </c>
      <c r="G144" s="17" t="n">
        <f aca="false">[1]审核底稿1批!AT143</f>
        <v>0.0100000001212121</v>
      </c>
      <c r="H144" s="16" t="n">
        <f aca="false">[1]审核底稿1批!V143</f>
        <v>5</v>
      </c>
      <c r="I144" s="16" t="n">
        <f aca="false">[1]审核底稿1批!AH143</f>
        <v>500</v>
      </c>
      <c r="J144" s="16" t="n">
        <f aca="false">[1]审核底稿1批!AF143</f>
        <v>4.5205</v>
      </c>
      <c r="K144" s="19"/>
    </row>
    <row r="145" s="18" customFormat="true" ht="41" hidden="false" customHeight="true" outlineLevel="0" collapsed="false">
      <c r="A145" s="14" t="n">
        <v>140</v>
      </c>
      <c r="B145" s="19" t="str">
        <f aca="false">[1]审核底稿1批!C144</f>
        <v>武汉七彩印务有限公司</v>
      </c>
      <c r="C145" s="19" t="str">
        <f aca="false">[1]审核底稿1批!E144</f>
        <v>武汉七彩印务有限公司</v>
      </c>
      <c r="D145" s="19" t="str">
        <f aca="false">[1]审核底稿1批!H144</f>
        <v>小微企业</v>
      </c>
      <c r="E145" s="16" t="n">
        <f aca="false">[1]审核底稿1批!K144</f>
        <v>100</v>
      </c>
      <c r="F145" s="14" t="n">
        <f aca="false">[1]审核底稿1批!AJ144</f>
        <v>275</v>
      </c>
      <c r="G145" s="17" t="n">
        <f aca="false">[1]审核底稿1批!AT144</f>
        <v>0.0100000045454545</v>
      </c>
      <c r="H145" s="16" t="n">
        <f aca="false">[1]审核底稿1批!V144</f>
        <v>1</v>
      </c>
      <c r="I145" s="16" t="n">
        <f aca="false">[1]审核底稿1批!AH144</f>
        <v>100</v>
      </c>
      <c r="J145" s="16" t="n">
        <f aca="false">[1]审核底稿1批!AF144</f>
        <v>0.7534</v>
      </c>
      <c r="K145" s="19"/>
    </row>
    <row r="146" s="18" customFormat="true" ht="41" hidden="false" customHeight="true" outlineLevel="0" collapsed="false">
      <c r="A146" s="14" t="n">
        <v>141</v>
      </c>
      <c r="B146" s="19" t="str">
        <f aca="false">[1]审核底稿1批!C145</f>
        <v>武汉大众辉煌商贸有限公司</v>
      </c>
      <c r="C146" s="19" t="str">
        <f aca="false">[1]审核底稿1批!E145</f>
        <v>武汉大众辉煌商贸有限公司</v>
      </c>
      <c r="D146" s="19" t="str">
        <f aca="false">[1]审核底稿1批!H145</f>
        <v>小微企业</v>
      </c>
      <c r="E146" s="16" t="n">
        <f aca="false">[1]审核底稿1批!K145</f>
        <v>200</v>
      </c>
      <c r="F146" s="14" t="n">
        <f aca="false">[1]审核底稿1批!AJ145</f>
        <v>286</v>
      </c>
      <c r="G146" s="17" t="n">
        <f aca="false">[1]审核底稿1批!AT145</f>
        <v>0.00999999816433566</v>
      </c>
      <c r="H146" s="16" t="n">
        <f aca="false">[1]审核底稿1批!V145</f>
        <v>2</v>
      </c>
      <c r="I146" s="16" t="n">
        <f aca="false">[1]审核底稿1批!AH145</f>
        <v>200</v>
      </c>
      <c r="J146" s="16" t="n">
        <f aca="false">[1]审核底稿1批!AF145</f>
        <v>1.5671</v>
      </c>
      <c r="K146" s="19"/>
    </row>
    <row r="147" s="18" customFormat="true" ht="41" hidden="false" customHeight="true" outlineLevel="0" collapsed="false">
      <c r="A147" s="14" t="n">
        <v>142</v>
      </c>
      <c r="B147" s="19" t="str">
        <f aca="false">[1]审核底稿1批!C146</f>
        <v>武汉洁岚环保科技有限公司</v>
      </c>
      <c r="C147" s="19" t="str">
        <f aca="false">[1]审核底稿1批!E146</f>
        <v>武汉洁岚环保科技有限公司</v>
      </c>
      <c r="D147" s="19" t="str">
        <f aca="false">[1]审核底稿1批!H146</f>
        <v>小微企业</v>
      </c>
      <c r="E147" s="16" t="n">
        <f aca="false">[1]审核底稿1批!K146</f>
        <v>68</v>
      </c>
      <c r="F147" s="14" t="n">
        <f aca="false">[1]审核底稿1批!AJ146</f>
        <v>343</v>
      </c>
      <c r="G147" s="17" t="n">
        <f aca="false">[1]审核底稿1批!AT146</f>
        <v>0.0100000047161722</v>
      </c>
      <c r="H147" s="16" t="n">
        <f aca="false">[1]审核底稿1批!V146</f>
        <v>0.68</v>
      </c>
      <c r="I147" s="16" t="n">
        <f aca="false">[1]审核底稿1批!AH146</f>
        <v>68</v>
      </c>
      <c r="J147" s="16" t="n">
        <f aca="false">[1]审核底稿1批!AF146</f>
        <v>0.639</v>
      </c>
      <c r="K147" s="19"/>
    </row>
    <row r="148" s="18" customFormat="true" ht="41" hidden="false" customHeight="true" outlineLevel="0" collapsed="false">
      <c r="A148" s="14" t="n">
        <v>143</v>
      </c>
      <c r="B148" s="19" t="str">
        <f aca="false">[1]审核底稿1批!C147</f>
        <v>武汉贤恒华泰汽车零部件有限公司</v>
      </c>
      <c r="C148" s="19" t="str">
        <f aca="false">[1]审核底稿1批!E147</f>
        <v>武汉贤恒华泰汽车零部件有限公司</v>
      </c>
      <c r="D148" s="19" t="str">
        <f aca="false">[1]审核底稿1批!H147</f>
        <v>小微企业</v>
      </c>
      <c r="E148" s="16" t="n">
        <f aca="false">[1]审核底稿1批!K147</f>
        <v>200</v>
      </c>
      <c r="F148" s="14" t="n">
        <f aca="false">[1]审核底稿1批!AJ147</f>
        <v>358</v>
      </c>
      <c r="G148" s="17" t="n">
        <f aca="false">[1]审核底稿1批!AT147</f>
        <v>0.00452159043296089</v>
      </c>
      <c r="H148" s="16" t="n">
        <f aca="false">[1]审核底稿1批!V147</f>
        <v>2</v>
      </c>
      <c r="I148" s="16" t="n">
        <f aca="false">[1]审核底稿1批!AH147</f>
        <v>200</v>
      </c>
      <c r="J148" s="16" t="n">
        <f aca="false">[1]审核底稿1批!AF147</f>
        <v>0.8869</v>
      </c>
      <c r="K148" s="19"/>
    </row>
    <row r="149" s="18" customFormat="true" ht="41" hidden="false" customHeight="true" outlineLevel="0" collapsed="false">
      <c r="A149" s="14" t="n">
        <v>144</v>
      </c>
      <c r="B149" s="19" t="str">
        <f aca="false">[1]审核底稿1批!C148</f>
        <v>湖北世纪金荣设备管理有限公司</v>
      </c>
      <c r="C149" s="19" t="str">
        <f aca="false">[1]审核底稿1批!E148</f>
        <v>湖北世纪金荣设备管理有限公司</v>
      </c>
      <c r="D149" s="19" t="str">
        <f aca="false">[1]审核底稿1批!H148</f>
        <v>小微企业</v>
      </c>
      <c r="E149" s="16" t="n">
        <f aca="false">[1]审核底稿1批!K148</f>
        <v>43</v>
      </c>
      <c r="F149" s="14" t="n">
        <f aca="false">[1]审核底稿1批!AJ148</f>
        <v>329</v>
      </c>
      <c r="G149" s="17" t="n">
        <f aca="false">[1]审核底稿1批!AT148</f>
        <v>0.00999999893970453</v>
      </c>
      <c r="H149" s="16" t="n">
        <f aca="false">[1]审核底稿1批!V148</f>
        <v>0.43</v>
      </c>
      <c r="I149" s="16" t="n">
        <f aca="false">[1]审核底稿1批!AH148</f>
        <v>43</v>
      </c>
      <c r="J149" s="16" t="n">
        <f aca="false">[1]审核底稿1批!AF148</f>
        <v>0.3875</v>
      </c>
      <c r="K149" s="19"/>
    </row>
    <row r="150" s="18" customFormat="true" ht="41" hidden="false" customHeight="true" outlineLevel="0" collapsed="false">
      <c r="A150" s="14" t="n">
        <v>145</v>
      </c>
      <c r="B150" s="19" t="str">
        <f aca="false">[1]审核底稿1批!C149</f>
        <v>武汉直安建筑技术有限公司</v>
      </c>
      <c r="C150" s="19" t="str">
        <f aca="false">[1]审核底稿1批!E149</f>
        <v>武汉直安建筑技术有限公司</v>
      </c>
      <c r="D150" s="19" t="str">
        <f aca="false">[1]审核底稿1批!H149</f>
        <v>小微企业</v>
      </c>
      <c r="E150" s="16" t="n">
        <f aca="false">[1]审核底稿1批!K149</f>
        <v>500</v>
      </c>
      <c r="F150" s="14" t="n">
        <f aca="false">[1]审核底稿1批!AJ149</f>
        <v>269</v>
      </c>
      <c r="G150" s="17" t="n">
        <f aca="false">[1]审核底稿1批!AT149</f>
        <v>0.01</v>
      </c>
      <c r="H150" s="16" t="n">
        <f aca="false">[1]审核底稿1批!V149</f>
        <v>5</v>
      </c>
      <c r="I150" s="16" t="n">
        <f aca="false">[1]审核底稿1批!AH149</f>
        <v>500</v>
      </c>
      <c r="J150" s="16" t="n">
        <f aca="false">[1]审核底稿1批!AF149</f>
        <v>3.6849</v>
      </c>
      <c r="K150" s="19"/>
    </row>
    <row r="151" s="18" customFormat="true" ht="41" hidden="false" customHeight="true" outlineLevel="0" collapsed="false">
      <c r="A151" s="14" t="n">
        <v>146</v>
      </c>
      <c r="B151" s="19" t="str">
        <f aca="false">[1]审核底稿1批!C150</f>
        <v>武汉楚豪建设工程有限公司</v>
      </c>
      <c r="C151" s="19" t="str">
        <f aca="false">[1]审核底稿1批!E150</f>
        <v>武汉楚豪建设工程有限公司</v>
      </c>
      <c r="D151" s="19" t="str">
        <f aca="false">[1]审核底稿1批!H150</f>
        <v>小微企业</v>
      </c>
      <c r="E151" s="16" t="n">
        <f aca="false">[1]审核底稿1批!K150</f>
        <v>84</v>
      </c>
      <c r="F151" s="14" t="n">
        <f aca="false">[1]审核底稿1批!AJ150</f>
        <v>273</v>
      </c>
      <c r="G151" s="17" t="n">
        <f aca="false">[1]审核底稿1批!AT150</f>
        <v>0.0100000004360719</v>
      </c>
      <c r="H151" s="16" t="n">
        <f aca="false">[1]审核底稿1批!V150</f>
        <v>0.84</v>
      </c>
      <c r="I151" s="16" t="n">
        <f aca="false">[1]审核底稿1批!AH150</f>
        <v>84</v>
      </c>
      <c r="J151" s="16" t="n">
        <f aca="false">[1]审核底稿1批!AF150</f>
        <v>0.6282</v>
      </c>
      <c r="K151" s="19"/>
    </row>
    <row r="152" s="18" customFormat="true" ht="41" hidden="false" customHeight="true" outlineLevel="0" collapsed="false">
      <c r="A152" s="14" t="n">
        <v>147</v>
      </c>
      <c r="B152" s="19" t="str">
        <f aca="false">[1]审核底稿1批!C151</f>
        <v>武汉钢实长远建筑工程有限公司</v>
      </c>
      <c r="C152" s="19" t="str">
        <f aca="false">[1]审核底稿1批!E151</f>
        <v>武汉钢实长远建筑工程有限公司</v>
      </c>
      <c r="D152" s="19" t="str">
        <f aca="false">[1]审核底稿1批!H151</f>
        <v>小微企业</v>
      </c>
      <c r="E152" s="16" t="n">
        <f aca="false">[1]审核底稿1批!K151</f>
        <v>474</v>
      </c>
      <c r="F152" s="14" t="n">
        <f aca="false">[1]审核底稿1批!AJ151</f>
        <v>114</v>
      </c>
      <c r="G152" s="17" t="n">
        <f aca="false">[1]审核底稿1批!AT151</f>
        <v>0.00999999759419646</v>
      </c>
      <c r="H152" s="16" t="n">
        <f aca="false">[1]审核底稿1批!V151</f>
        <v>4.74</v>
      </c>
      <c r="I152" s="16" t="n">
        <f aca="false">[1]审核底稿1批!AH151</f>
        <v>474</v>
      </c>
      <c r="J152" s="16" t="n">
        <f aca="false">[1]审核底稿1批!AF151</f>
        <v>1.4804</v>
      </c>
      <c r="K152" s="19"/>
    </row>
    <row r="153" s="18" customFormat="true" ht="41" hidden="false" customHeight="true" outlineLevel="0" collapsed="false">
      <c r="A153" s="14" t="n">
        <v>148</v>
      </c>
      <c r="B153" s="19" t="str">
        <f aca="false">[1]审核底稿1批!C152</f>
        <v>湖北旺宸建设工程有限公司</v>
      </c>
      <c r="C153" s="19" t="str">
        <f aca="false">[1]审核底稿1批!E152</f>
        <v>湖北旺宸建设工程有限公司</v>
      </c>
      <c r="D153" s="19" t="str">
        <f aca="false">[1]审核底稿1批!H152</f>
        <v>小微企业</v>
      </c>
      <c r="E153" s="16" t="n">
        <f aca="false">[1]审核底稿1批!K152</f>
        <v>500</v>
      </c>
      <c r="F153" s="14" t="n">
        <f aca="false">[1]审核底稿1批!AJ152</f>
        <v>130</v>
      </c>
      <c r="G153" s="17" t="n">
        <f aca="false">[1]审核底稿1批!AT152</f>
        <v>0.01</v>
      </c>
      <c r="H153" s="16" t="n">
        <f aca="false">[1]审核底稿1批!V152</f>
        <v>5</v>
      </c>
      <c r="I153" s="16" t="n">
        <f aca="false">[1]审核底稿1批!AH152</f>
        <v>500</v>
      </c>
      <c r="J153" s="16" t="n">
        <f aca="false">[1]审核底稿1批!AF152</f>
        <v>3.296</v>
      </c>
      <c r="K153" s="19"/>
    </row>
    <row r="154" s="18" customFormat="true" ht="41" hidden="false" customHeight="true" outlineLevel="0" collapsed="false">
      <c r="A154" s="14" t="n">
        <v>149</v>
      </c>
      <c r="B154" s="19" t="str">
        <f aca="false">[1]审核底稿1批!C153</f>
        <v>湖北泰达维建设工程有限公司</v>
      </c>
      <c r="C154" s="19" t="str">
        <f aca="false">[1]审核底稿1批!E153</f>
        <v>湖北泰达维建设工程有限公司</v>
      </c>
      <c r="D154" s="19" t="str">
        <f aca="false">[1]审核底稿1批!H153</f>
        <v>小微企业</v>
      </c>
      <c r="E154" s="16" t="n">
        <f aca="false">[1]审核底稿1批!K153</f>
        <v>108</v>
      </c>
      <c r="F154" s="14" t="n">
        <f aca="false">[1]审核底稿1批!AJ153</f>
        <v>320</v>
      </c>
      <c r="G154" s="17" t="n">
        <f aca="false">[1]审核底稿1批!AT153</f>
        <v>0.0099999966724537</v>
      </c>
      <c r="H154" s="16" t="n">
        <f aca="false">[1]审核底稿1批!V153</f>
        <v>1.08</v>
      </c>
      <c r="I154" s="16" t="n">
        <f aca="false">[1]审核底稿1批!AH153</f>
        <v>108</v>
      </c>
      <c r="J154" s="16" t="n">
        <f aca="false">[1]审核底稿1批!AF153</f>
        <v>0.9468</v>
      </c>
      <c r="K154" s="19"/>
    </row>
    <row r="155" s="18" customFormat="true" ht="41" hidden="false" customHeight="true" outlineLevel="0" collapsed="false">
      <c r="A155" s="14" t="n">
        <v>150</v>
      </c>
      <c r="B155" s="19" t="str">
        <f aca="false">[1]审核底稿1批!C154</f>
        <v>珺龙生物科技（武汉）有限公司</v>
      </c>
      <c r="C155" s="19" t="str">
        <f aca="false">[1]审核底稿1批!E154</f>
        <v>珺龙生物科技（武汉）有限公司</v>
      </c>
      <c r="D155" s="19" t="str">
        <f aca="false">[1]审核底稿1批!H154</f>
        <v>小微企业</v>
      </c>
      <c r="E155" s="16" t="n">
        <f aca="false">[1]审核底稿1批!K154</f>
        <v>155</v>
      </c>
      <c r="F155" s="14" t="n">
        <f aca="false">[1]审核底稿1批!AJ154</f>
        <v>342</v>
      </c>
      <c r="G155" s="17" t="n">
        <f aca="false">[1]审核底稿1批!AT154</f>
        <v>0.010000001603471</v>
      </c>
      <c r="H155" s="16" t="n">
        <f aca="false">[1]审核底稿1批!V154</f>
        <v>1.55</v>
      </c>
      <c r="I155" s="16" t="n">
        <f aca="false">[1]审核底稿1批!AH154</f>
        <v>155</v>
      </c>
      <c r="J155" s="16" t="n">
        <f aca="false">[1]审核底稿1批!AF154</f>
        <v>1.4523</v>
      </c>
      <c r="K155" s="19"/>
    </row>
    <row r="156" s="18" customFormat="true" ht="41" hidden="false" customHeight="true" outlineLevel="0" collapsed="false">
      <c r="A156" s="14" t="n">
        <v>151</v>
      </c>
      <c r="B156" s="19" t="str">
        <f aca="false">[1]审核底稿1批!C155</f>
        <v>武汉铷衡建设工程有限公司</v>
      </c>
      <c r="C156" s="19" t="str">
        <f aca="false">[1]审核底稿1批!E155</f>
        <v>武汉铷衡建设工程有限公司</v>
      </c>
      <c r="D156" s="19" t="str">
        <f aca="false">[1]审核底稿1批!H155</f>
        <v>小微企业</v>
      </c>
      <c r="E156" s="16" t="n">
        <f aca="false">[1]审核底稿1批!K155</f>
        <v>90</v>
      </c>
      <c r="F156" s="14" t="n">
        <f aca="false">[1]审核底稿1批!AJ155</f>
        <v>342</v>
      </c>
      <c r="G156" s="17" t="n">
        <f aca="false">[1]审核底稿1批!AT155</f>
        <v>0.0100000038986355</v>
      </c>
      <c r="H156" s="16" t="n">
        <f aca="false">[1]审核底稿1批!V155</f>
        <v>0.9</v>
      </c>
      <c r="I156" s="16" t="n">
        <f aca="false">[1]审核底稿1批!AH155</f>
        <v>90</v>
      </c>
      <c r="J156" s="16" t="n">
        <f aca="false">[1]审核底稿1批!AF155</f>
        <v>0.8432</v>
      </c>
      <c r="K156" s="19"/>
    </row>
    <row r="157" s="18" customFormat="true" ht="41" hidden="false" customHeight="true" outlineLevel="0" collapsed="false">
      <c r="A157" s="14" t="n">
        <v>152</v>
      </c>
      <c r="B157" s="19" t="str">
        <f aca="false">[1]审核底稿1批!C156</f>
        <v>东谷创科（武汉）新材料有限公司</v>
      </c>
      <c r="C157" s="19" t="str">
        <f aca="false">[1]审核底稿1批!E156</f>
        <v>东谷创科（武汉）新材料有限公司</v>
      </c>
      <c r="D157" s="19" t="str">
        <f aca="false">[1]审核底稿1批!H156</f>
        <v>小微企业</v>
      </c>
      <c r="E157" s="16" t="n">
        <f aca="false">[1]审核底稿1批!K156</f>
        <v>140</v>
      </c>
      <c r="F157" s="14" t="n">
        <f aca="false">[1]审核底稿1批!AJ156</f>
        <v>180</v>
      </c>
      <c r="G157" s="17" t="n">
        <f aca="false">[1]审核底稿1批!AT156</f>
        <v>0.0100000005952381</v>
      </c>
      <c r="H157" s="16" t="n">
        <f aca="false">[1]审核底稿1批!V156</f>
        <v>1.4</v>
      </c>
      <c r="I157" s="16" t="n">
        <f aca="false">[1]审核底稿1批!AH156</f>
        <v>140</v>
      </c>
      <c r="J157" s="16" t="n">
        <f aca="false">[1]审核底稿1批!AF156</f>
        <v>0.6904</v>
      </c>
      <c r="K157" s="19"/>
    </row>
    <row r="158" s="18" customFormat="true" ht="41" hidden="false" customHeight="true" outlineLevel="0" collapsed="false">
      <c r="A158" s="14" t="n">
        <v>153</v>
      </c>
      <c r="B158" s="19" t="str">
        <f aca="false">[1]审核底稿1批!C157</f>
        <v>武汉市禹韵市政工程有限公司</v>
      </c>
      <c r="C158" s="19" t="str">
        <f aca="false">[1]审核底稿1批!E157</f>
        <v>武汉市禹韵市政工程有限公司</v>
      </c>
      <c r="D158" s="19" t="str">
        <f aca="false">[1]审核底稿1批!H157</f>
        <v>小微企业</v>
      </c>
      <c r="E158" s="16" t="n">
        <f aca="false">[1]审核底稿1批!K157</f>
        <v>450</v>
      </c>
      <c r="F158" s="14" t="n">
        <f aca="false">[1]审核底稿1批!AJ157</f>
        <v>289</v>
      </c>
      <c r="G158" s="17" t="n">
        <f aca="false">[1]审核底稿1批!AT157</f>
        <v>0.00759323210303729</v>
      </c>
      <c r="H158" s="16" t="n">
        <f aca="false">[1]审核底稿1批!V157</f>
        <v>4.5</v>
      </c>
      <c r="I158" s="16" t="n">
        <f aca="false">[1]审核底稿1批!AH157</f>
        <v>450</v>
      </c>
      <c r="J158" s="16" t="n">
        <f aca="false">[1]审核底稿1批!AF157</f>
        <v>2.7054</v>
      </c>
      <c r="K158" s="19"/>
    </row>
    <row r="159" s="18" customFormat="true" ht="41" hidden="false" customHeight="true" outlineLevel="0" collapsed="false">
      <c r="A159" s="14" t="n">
        <v>154</v>
      </c>
      <c r="B159" s="19" t="str">
        <f aca="false">[1]审核底稿1批!C158</f>
        <v>武汉悟道鑫科技有限公司</v>
      </c>
      <c r="C159" s="19" t="str">
        <f aca="false">[1]审核底稿1批!E158</f>
        <v>武汉悟道鑫祥科技有限公司</v>
      </c>
      <c r="D159" s="19" t="str">
        <f aca="false">[1]审核底稿1批!H158</f>
        <v>小微企业</v>
      </c>
      <c r="E159" s="16" t="n">
        <f aca="false">[1]审核底稿1批!K158</f>
        <v>230</v>
      </c>
      <c r="F159" s="14" t="n">
        <f aca="false">[1]审核底稿1批!AJ158</f>
        <v>330</v>
      </c>
      <c r="G159" s="17" t="n">
        <f aca="false">[1]审核底稿1批!AT158</f>
        <v>0.00999999973649539</v>
      </c>
      <c r="H159" s="16" t="n">
        <f aca="false">[1]审核底稿1批!V158</f>
        <v>2.3</v>
      </c>
      <c r="I159" s="16" t="n">
        <f aca="false">[1]审核底稿1批!AH158</f>
        <v>230</v>
      </c>
      <c r="J159" s="16" t="n">
        <f aca="false">[1]审核底稿1批!AF158</f>
        <v>2.0794</v>
      </c>
      <c r="K159" s="19"/>
    </row>
    <row r="160" s="18" customFormat="true" ht="41" hidden="false" customHeight="true" outlineLevel="0" collapsed="false">
      <c r="A160" s="14" t="n">
        <v>155</v>
      </c>
      <c r="B160" s="19" t="str">
        <f aca="false">[1]审核底稿1批!C159</f>
        <v>全日（武汉）供应链管理有限公司</v>
      </c>
      <c r="C160" s="19" t="str">
        <f aca="false">[1]审核底稿1批!E159</f>
        <v>全日（武汉）供应链管理有限公司</v>
      </c>
      <c r="D160" s="19" t="str">
        <f aca="false">[1]审核底稿1批!H159</f>
        <v>小微企业</v>
      </c>
      <c r="E160" s="16" t="n">
        <f aca="false">[1]审核底稿1批!K159</f>
        <v>450</v>
      </c>
      <c r="F160" s="14" t="n">
        <f aca="false">[1]审核底稿1批!AJ159</f>
        <v>273</v>
      </c>
      <c r="G160" s="17" t="n">
        <f aca="false">[1]审核底稿1批!AT159</f>
        <v>0.00999999873829874</v>
      </c>
      <c r="H160" s="16" t="n">
        <f aca="false">[1]审核底稿1批!V159</f>
        <v>4.5</v>
      </c>
      <c r="I160" s="16" t="n">
        <f aca="false">[1]审核底稿1批!AH159</f>
        <v>450</v>
      </c>
      <c r="J160" s="16" t="n">
        <f aca="false">[1]审核底稿1批!AF159</f>
        <v>3.3657</v>
      </c>
      <c r="K160" s="19"/>
    </row>
    <row r="161" s="18" customFormat="true" ht="41" hidden="false" customHeight="true" outlineLevel="0" collapsed="false">
      <c r="A161" s="14" t="n">
        <v>156</v>
      </c>
      <c r="B161" s="19" t="str">
        <f aca="false">[1]审核底稿1批!C160</f>
        <v>湖北中卢建设工程有限公司</v>
      </c>
      <c r="C161" s="19" t="str">
        <f aca="false">[1]审核底稿1批!E160</f>
        <v>湖北中卢建设工程有限公司</v>
      </c>
      <c r="D161" s="19" t="str">
        <f aca="false">[1]审核底稿1批!H160</f>
        <v>小微企业</v>
      </c>
      <c r="E161" s="16" t="n">
        <f aca="false">[1]审核底稿1批!K160</f>
        <v>390</v>
      </c>
      <c r="F161" s="14" t="n">
        <f aca="false">[1]审核底稿1批!AJ160</f>
        <v>232</v>
      </c>
      <c r="G161" s="17" t="n">
        <f aca="false">[1]审核底稿1批!AT160</f>
        <v>0.00999999955791335</v>
      </c>
      <c r="H161" s="16" t="n">
        <f aca="false">[1]审核底稿1批!V160</f>
        <v>3.9</v>
      </c>
      <c r="I161" s="16" t="n">
        <f aca="false">[1]审核底稿1批!AH160</f>
        <v>390</v>
      </c>
      <c r="J161" s="16" t="n">
        <f aca="false">[1]审核底稿1批!AF160</f>
        <v>2.4789</v>
      </c>
      <c r="K161" s="19"/>
    </row>
    <row r="162" s="18" customFormat="true" ht="41" hidden="false" customHeight="true" outlineLevel="0" collapsed="false">
      <c r="A162" s="14" t="n">
        <v>157</v>
      </c>
      <c r="B162" s="19" t="str">
        <f aca="false">[1]审核底稿1批!C161</f>
        <v>武汉汇通成丰科技有限公司</v>
      </c>
      <c r="C162" s="19" t="str">
        <f aca="false">[1]审核底稿1批!E161</f>
        <v>武汉汇通成丰科技有限公司</v>
      </c>
      <c r="D162" s="19" t="str">
        <f aca="false">[1]审核底稿1批!H161</f>
        <v>小微企业</v>
      </c>
      <c r="E162" s="16" t="n">
        <f aca="false">[1]审核底稿1批!K161</f>
        <v>380</v>
      </c>
      <c r="F162" s="14" t="n">
        <f aca="false">[1]审核底稿1批!AJ161</f>
        <v>101</v>
      </c>
      <c r="G162" s="17" t="n">
        <f aca="false">[1]审核底稿1批!AT161</f>
        <v>0.00608129181865555</v>
      </c>
      <c r="H162" s="16" t="n">
        <f aca="false">[1]审核底稿1批!V161</f>
        <v>3.8</v>
      </c>
      <c r="I162" s="16" t="n">
        <f aca="false">[1]审核底稿1批!AH161</f>
        <v>380</v>
      </c>
      <c r="J162" s="16" t="n">
        <f aca="false">[1]审核底稿1批!AF161</f>
        <v>0.6394</v>
      </c>
      <c r="K162" s="19"/>
    </row>
    <row r="163" s="18" customFormat="true" ht="41" hidden="false" customHeight="true" outlineLevel="0" collapsed="false">
      <c r="A163" s="14" t="n">
        <v>158</v>
      </c>
      <c r="B163" s="19" t="str">
        <f aca="false">[1]审核底稿1批!C162</f>
        <v>武汉澳创云速通信技术有限公司</v>
      </c>
      <c r="C163" s="19" t="str">
        <f aca="false">[1]审核底稿1批!E162</f>
        <v>武汉澳创云速通信技术有限公司</v>
      </c>
      <c r="D163" s="19" t="str">
        <f aca="false">[1]审核底稿1批!H162</f>
        <v>小微企业</v>
      </c>
      <c r="E163" s="16" t="n">
        <f aca="false">[1]审核底稿1批!K162</f>
        <v>100</v>
      </c>
      <c r="F163" s="14" t="n">
        <f aca="false">[1]审核底稿1批!AJ162</f>
        <v>332</v>
      </c>
      <c r="G163" s="17" t="n">
        <f aca="false">[1]审核底稿1批!AT162</f>
        <v>0.00999999954819277</v>
      </c>
      <c r="H163" s="16" t="n">
        <f aca="false">[1]审核底稿1批!V162</f>
        <v>1</v>
      </c>
      <c r="I163" s="16" t="n">
        <f aca="false">[1]审核底稿1批!AH162</f>
        <v>100</v>
      </c>
      <c r="J163" s="16" t="n">
        <f aca="false">[1]审核底稿1批!AF162</f>
        <v>0.9095</v>
      </c>
      <c r="K163" s="19"/>
    </row>
    <row r="164" s="18" customFormat="true" ht="41" hidden="false" customHeight="true" outlineLevel="0" collapsed="false">
      <c r="A164" s="14" t="n">
        <v>159</v>
      </c>
      <c r="B164" s="19" t="str">
        <f aca="false">[1]审核底稿1批!C163</f>
        <v>湖北祥丰建筑劳务有限公司</v>
      </c>
      <c r="C164" s="19" t="str">
        <f aca="false">[1]审核底稿1批!E163</f>
        <v>湖北祥丰建筑劳务有限公司</v>
      </c>
      <c r="D164" s="19" t="str">
        <f aca="false">[1]审核底稿1批!H163</f>
        <v>小微企业</v>
      </c>
      <c r="E164" s="16" t="n">
        <f aca="false">[1]审核底稿1批!K163</f>
        <v>490</v>
      </c>
      <c r="F164" s="14" t="n">
        <f aca="false">[1]审核底稿1批!AJ163</f>
        <v>324</v>
      </c>
      <c r="G164" s="17" t="n">
        <f aca="false">[1]审核底稿1批!AT163</f>
        <v>0.00999999990551776</v>
      </c>
      <c r="H164" s="16" t="n">
        <f aca="false">[1]审核底稿1批!V163</f>
        <v>4.9</v>
      </c>
      <c r="I164" s="16" t="n">
        <f aca="false">[1]审核底稿1批!AH163</f>
        <v>490</v>
      </c>
      <c r="J164" s="16" t="n">
        <f aca="false">[1]审核底稿1批!AF163</f>
        <v>4.3495</v>
      </c>
      <c r="K164" s="19"/>
    </row>
    <row r="165" s="18" customFormat="true" ht="41" hidden="false" customHeight="true" outlineLevel="0" collapsed="false">
      <c r="A165" s="14" t="n">
        <v>160</v>
      </c>
      <c r="B165" s="19" t="str">
        <f aca="false">[1]审核底稿1批!C164</f>
        <v>武汉首影文化传媒有限公司</v>
      </c>
      <c r="C165" s="19" t="str">
        <f aca="false">[1]审核底稿1批!E164</f>
        <v>武汉首影文化传媒有限公司</v>
      </c>
      <c r="D165" s="19" t="str">
        <f aca="false">[1]审核底稿1批!H164</f>
        <v>小微企业</v>
      </c>
      <c r="E165" s="16" t="n">
        <f aca="false">[1]审核底稿1批!K164</f>
        <v>173</v>
      </c>
      <c r="F165" s="14" t="n">
        <f aca="false">[1]审核底稿1批!AJ164</f>
        <v>238</v>
      </c>
      <c r="G165" s="17" t="n">
        <f aca="false">[1]审核底稿1批!AT164</f>
        <v>0.0029351056491961</v>
      </c>
      <c r="H165" s="16" t="n">
        <f aca="false">[1]审核底稿1批!V164</f>
        <v>1.73</v>
      </c>
      <c r="I165" s="16" t="n">
        <f aca="false">[1]审核底稿1批!AH164</f>
        <v>173</v>
      </c>
      <c r="J165" s="16" t="n">
        <f aca="false">[1]审核底稿1批!AF164</f>
        <v>0.331</v>
      </c>
      <c r="K165" s="19"/>
    </row>
    <row r="166" s="18" customFormat="true" ht="41" hidden="false" customHeight="true" outlineLevel="0" collapsed="false">
      <c r="A166" s="14" t="n">
        <v>161</v>
      </c>
      <c r="B166" s="19" t="str">
        <f aca="false">[1]审核底稿1批!C165</f>
        <v>武汉新电电气股份有限公司</v>
      </c>
      <c r="C166" s="19" t="str">
        <f aca="false">[1]审核底稿1批!E165</f>
        <v>武汉新电电气股份有限公司</v>
      </c>
      <c r="D166" s="19" t="str">
        <f aca="false">[1]审核底稿1批!H165</f>
        <v>小微企业</v>
      </c>
      <c r="E166" s="16" t="n">
        <f aca="false">[1]审核底稿1批!K165</f>
        <v>500</v>
      </c>
      <c r="F166" s="14" t="n">
        <f aca="false">[1]审核底稿1批!AJ165</f>
        <v>315</v>
      </c>
      <c r="G166" s="17" t="n">
        <f aca="false">[1]审核底稿1批!AT165</f>
        <v>0.00944761828571429</v>
      </c>
      <c r="H166" s="16" t="n">
        <f aca="false">[1]审核底稿1批!V165</f>
        <v>5</v>
      </c>
      <c r="I166" s="16" t="n">
        <f aca="false">[1]审核底稿1批!AH165</f>
        <v>500</v>
      </c>
      <c r="J166" s="16" t="n">
        <f aca="false">[1]审核底稿1批!AF165</f>
        <v>4.0767</v>
      </c>
      <c r="K166" s="19"/>
    </row>
    <row r="167" s="18" customFormat="true" ht="41" hidden="false" customHeight="true" outlineLevel="0" collapsed="false">
      <c r="A167" s="14" t="n">
        <v>162</v>
      </c>
      <c r="B167" s="19" t="str">
        <f aca="false">[1]审核底稿1批!C166</f>
        <v>湖北亿来斯建筑工程有限公司</v>
      </c>
      <c r="C167" s="19" t="str">
        <f aca="false">[1]审核底稿1批!E166</f>
        <v>湖北亿来斯建筑工程有限公司</v>
      </c>
      <c r="D167" s="19" t="str">
        <f aca="false">[1]审核底稿1批!H166</f>
        <v>小微企业</v>
      </c>
      <c r="E167" s="16" t="n">
        <f aca="false">[1]审核底稿1批!K166</f>
        <v>358</v>
      </c>
      <c r="F167" s="14" t="n">
        <f aca="false">[1]审核底稿1批!AJ166</f>
        <v>265</v>
      </c>
      <c r="G167" s="17" t="n">
        <f aca="false">[1]审核底稿1批!AT166</f>
        <v>0.0099999996837778</v>
      </c>
      <c r="H167" s="16" t="n">
        <f aca="false">[1]审核底稿1批!V166</f>
        <v>3.58</v>
      </c>
      <c r="I167" s="16" t="n">
        <f aca="false">[1]审核底稿1批!AH166</f>
        <v>358</v>
      </c>
      <c r="J167" s="16" t="n">
        <f aca="false">[1]审核底稿1批!AF166</f>
        <v>2.5991</v>
      </c>
      <c r="K167" s="19"/>
    </row>
    <row r="168" s="18" customFormat="true" ht="41" hidden="false" customHeight="true" outlineLevel="0" collapsed="false">
      <c r="A168" s="14" t="n">
        <v>163</v>
      </c>
      <c r="B168" s="19" t="str">
        <f aca="false">[1]审核底稿1批!C167</f>
        <v>武汉银达华联科技有限公司</v>
      </c>
      <c r="C168" s="19" t="str">
        <f aca="false">[1]审核底稿1批!E167</f>
        <v>武汉银达华联科技有限公司</v>
      </c>
      <c r="D168" s="19" t="str">
        <f aca="false">[1]审核底稿1批!H167</f>
        <v>小微企业</v>
      </c>
      <c r="E168" s="16" t="n">
        <f aca="false">[1]审核底稿1批!K167</f>
        <v>50</v>
      </c>
      <c r="F168" s="14" t="n">
        <f aca="false">[1]审核底稿1批!AJ167</f>
        <v>360</v>
      </c>
      <c r="G168" s="17" t="n">
        <f aca="false">[1]审核底稿1批!AT167</f>
        <v>0.0100000063888889</v>
      </c>
      <c r="H168" s="16" t="n">
        <f aca="false">[1]审核底稿1批!V167</f>
        <v>0.5</v>
      </c>
      <c r="I168" s="16" t="n">
        <f aca="false">[1]审核底稿1批!AH167</f>
        <v>50</v>
      </c>
      <c r="J168" s="16" t="n">
        <f aca="false">[1]审核底稿1批!AF167</f>
        <v>0.4931</v>
      </c>
      <c r="K168" s="19"/>
    </row>
    <row r="169" s="18" customFormat="true" ht="41" hidden="false" customHeight="true" outlineLevel="0" collapsed="false">
      <c r="A169" s="14" t="n">
        <v>164</v>
      </c>
      <c r="B169" s="19" t="str">
        <f aca="false">[1]审核底稿1批!C168</f>
        <v>湖北润融建设有限公司</v>
      </c>
      <c r="C169" s="19" t="str">
        <f aca="false">[1]审核底稿1批!E168</f>
        <v>湖北润融建设有限公司</v>
      </c>
      <c r="D169" s="19" t="str">
        <f aca="false">[1]审核底稿1批!H168</f>
        <v>小微企业</v>
      </c>
      <c r="E169" s="16" t="n">
        <f aca="false">[1]审核底稿1批!K168</f>
        <v>500</v>
      </c>
      <c r="F169" s="14" t="n">
        <f aca="false">[1]审核底稿1批!AJ168</f>
        <v>319</v>
      </c>
      <c r="G169" s="17" t="n">
        <f aca="false">[1]审核底稿1批!AT168</f>
        <v>0.0100124145454545</v>
      </c>
      <c r="H169" s="16" t="n">
        <f aca="false">[1]审核底稿1批!V168</f>
        <v>5</v>
      </c>
      <c r="I169" s="16" t="n">
        <f aca="false">[1]审核底稿1批!AH168</f>
        <v>500</v>
      </c>
      <c r="J169" s="16" t="n">
        <f aca="false">[1]审核底稿1批!AF168</f>
        <v>4.3752</v>
      </c>
      <c r="K169" s="19"/>
    </row>
    <row r="170" s="18" customFormat="true" ht="41" hidden="false" customHeight="true" outlineLevel="0" collapsed="false">
      <c r="A170" s="14" t="n">
        <v>165</v>
      </c>
      <c r="B170" s="19" t="str">
        <f aca="false">[1]审核底稿1批!C169</f>
        <v>湖北海恒诺电力工程有限公司</v>
      </c>
      <c r="C170" s="19" t="str">
        <f aca="false">[1]审核底稿1批!E169</f>
        <v>湖北海恒诺电力工程有限公司</v>
      </c>
      <c r="D170" s="19" t="str">
        <f aca="false">[1]审核底稿1批!H169</f>
        <v>小微企业</v>
      </c>
      <c r="E170" s="16" t="n">
        <f aca="false">[1]审核底稿1批!K169</f>
        <v>85.5</v>
      </c>
      <c r="F170" s="14" t="n">
        <f aca="false">[1]审核底稿1批!AJ169</f>
        <v>181</v>
      </c>
      <c r="G170" s="17" t="n">
        <f aca="false">[1]审核底稿1批!AT169</f>
        <v>0</v>
      </c>
      <c r="H170" s="16" t="n">
        <f aca="false">[1]审核底稿1批!V169</f>
        <v>0.4263</v>
      </c>
      <c r="I170" s="16" t="n">
        <f aca="false">[1]审核底稿1批!AH169</f>
        <v>85.5</v>
      </c>
      <c r="J170" s="16" t="n">
        <f aca="false">[1]审核底稿1批!AF169</f>
        <v>0.4239</v>
      </c>
      <c r="K170" s="19"/>
    </row>
    <row r="171" s="18" customFormat="true" ht="41" hidden="false" customHeight="true" outlineLevel="0" collapsed="false">
      <c r="A171" s="14" t="n">
        <v>166</v>
      </c>
      <c r="B171" s="19" t="str">
        <f aca="false">[1]审核底稿1批!C170</f>
        <v>武汉雄伟医疗器械有限公司</v>
      </c>
      <c r="C171" s="19" t="str">
        <f aca="false">[1]审核底稿1批!E170</f>
        <v>武汉雄伟医疗器械有限公司</v>
      </c>
      <c r="D171" s="19" t="str">
        <f aca="false">[1]审核底稿1批!H170</f>
        <v>小微企业</v>
      </c>
      <c r="E171" s="16" t="n">
        <f aca="false">[1]审核底稿1批!K170</f>
        <v>80</v>
      </c>
      <c r="F171" s="14" t="n">
        <f aca="false">[1]审核底稿1批!AJ170</f>
        <v>364</v>
      </c>
      <c r="G171" s="17" t="n">
        <f aca="false">[1]审核底稿1批!AT170</f>
        <v>0</v>
      </c>
      <c r="H171" s="16" t="n">
        <f aca="false">[1]审核底稿1批!V170</f>
        <v>0.8</v>
      </c>
      <c r="I171" s="16" t="n">
        <f aca="false">[1]审核底稿1批!AH170</f>
        <v>80</v>
      </c>
      <c r="J171" s="16" t="n">
        <f aca="false">[1]审核底稿1批!AF170</f>
        <v>0.7978</v>
      </c>
      <c r="K171" s="19"/>
    </row>
    <row r="172" s="18" customFormat="true" ht="41" hidden="false" customHeight="true" outlineLevel="0" collapsed="false">
      <c r="A172" s="14" t="n">
        <v>167</v>
      </c>
      <c r="B172" s="19" t="str">
        <f aca="false">[1]审核底稿1批!C171</f>
        <v>武汉科纪模塑有限公司</v>
      </c>
      <c r="C172" s="19" t="str">
        <f aca="false">[1]审核底稿1批!E171</f>
        <v>武汉科纪模塑有限公司</v>
      </c>
      <c r="D172" s="19" t="str">
        <f aca="false">[1]审核底稿1批!H171</f>
        <v>小微企业</v>
      </c>
      <c r="E172" s="16" t="n">
        <f aca="false">[1]审核底稿1批!K171</f>
        <v>91.3</v>
      </c>
      <c r="F172" s="14" t="n">
        <f aca="false">[1]审核底稿1批!AJ171</f>
        <v>364</v>
      </c>
      <c r="G172" s="17" t="n">
        <f aca="false">[1]审核底稿1批!AT171</f>
        <v>0</v>
      </c>
      <c r="H172" s="16" t="n">
        <f aca="false">[1]审核底稿1批!V171</f>
        <v>0.913</v>
      </c>
      <c r="I172" s="16" t="n">
        <f aca="false">[1]审核底稿1批!AH171</f>
        <v>91.3</v>
      </c>
      <c r="J172" s="16" t="n">
        <f aca="false">[1]审核底稿1批!AF171</f>
        <v>0.9104</v>
      </c>
      <c r="K172" s="19"/>
    </row>
    <row r="173" s="18" customFormat="true" ht="41" hidden="false" customHeight="true" outlineLevel="0" collapsed="false">
      <c r="A173" s="14" t="n">
        <v>168</v>
      </c>
      <c r="B173" s="19" t="str">
        <f aca="false">[1]审核底稿1批!C172</f>
        <v>武汉聚新废旧物资回收有限公司</v>
      </c>
      <c r="C173" s="19" t="str">
        <f aca="false">[1]审核底稿1批!E172</f>
        <v>武汉聚新废旧物资回收有限公司</v>
      </c>
      <c r="D173" s="19" t="str">
        <f aca="false">[1]审核底稿1批!H172</f>
        <v>小微企业</v>
      </c>
      <c r="E173" s="16" t="n">
        <f aca="false">[1]审核底稿1批!K172</f>
        <v>85</v>
      </c>
      <c r="F173" s="14" t="n">
        <f aca="false">[1]审核底稿1批!AJ172</f>
        <v>352</v>
      </c>
      <c r="G173" s="17" t="n">
        <f aca="false">[1]审核底稿1批!AT172</f>
        <v>0</v>
      </c>
      <c r="H173" s="16" t="n">
        <f aca="false">[1]审核底稿1批!V172</f>
        <v>0.85</v>
      </c>
      <c r="I173" s="16" t="n">
        <f aca="false">[1]审核底稿1批!AH172</f>
        <v>85</v>
      </c>
      <c r="J173" s="16" t="n">
        <f aca="false">[1]审核底稿1批!AF172</f>
        <v>0.8197</v>
      </c>
      <c r="K173" s="19"/>
    </row>
    <row r="174" s="18" customFormat="true" ht="41" hidden="false" customHeight="true" outlineLevel="0" collapsed="false">
      <c r="A174" s="14" t="n">
        <v>169</v>
      </c>
      <c r="B174" s="19" t="str">
        <f aca="false">[1]审核底稿1批!C173</f>
        <v>武汉华通通风设备有限公司</v>
      </c>
      <c r="C174" s="19" t="str">
        <f aca="false">[1]审核底稿1批!E173</f>
        <v>武汉华通通风设备有限公司</v>
      </c>
      <c r="D174" s="19" t="str">
        <f aca="false">[1]审核底稿1批!H173</f>
        <v>小微企业</v>
      </c>
      <c r="E174" s="16" t="n">
        <f aca="false">[1]审核底稿1批!K173</f>
        <v>88</v>
      </c>
      <c r="F174" s="14" t="n">
        <f aca="false">[1]审核底稿1批!AJ173</f>
        <v>365</v>
      </c>
      <c r="G174" s="17" t="n">
        <f aca="false">[1]审核底稿1批!AT173</f>
        <v>0</v>
      </c>
      <c r="H174" s="16" t="n">
        <f aca="false">[1]审核底稿1批!V173</f>
        <v>0.88</v>
      </c>
      <c r="I174" s="16" t="n">
        <f aca="false">[1]审核底稿1批!AH173</f>
        <v>88</v>
      </c>
      <c r="J174" s="16" t="n">
        <f aca="false">[1]审核底稿1批!AF173</f>
        <v>0.8288</v>
      </c>
      <c r="K174" s="19"/>
    </row>
    <row r="175" s="18" customFormat="true" ht="41" hidden="false" customHeight="true" outlineLevel="0" collapsed="false">
      <c r="A175" s="14" t="n">
        <v>170</v>
      </c>
      <c r="B175" s="19" t="str">
        <f aca="false">[1]审核底稿1批!C174</f>
        <v>武汉苡诺通胜劳务有限公司</v>
      </c>
      <c r="C175" s="19" t="str">
        <f aca="false">[1]审核底稿1批!E174</f>
        <v>武汉苡诺通胜劳务有限公司</v>
      </c>
      <c r="D175" s="19" t="str">
        <f aca="false">[1]审核底稿1批!H174</f>
        <v>小微企业</v>
      </c>
      <c r="E175" s="16" t="n">
        <f aca="false">[1]审核底稿1批!K174</f>
        <v>69</v>
      </c>
      <c r="F175" s="14" t="n">
        <f aca="false">[1]审核底稿1批!AJ174</f>
        <v>365</v>
      </c>
      <c r="G175" s="17" t="n">
        <f aca="false">[1]审核底稿1批!AT174</f>
        <v>0</v>
      </c>
      <c r="H175" s="16" t="n">
        <f aca="false">[1]审核底稿1批!V174</f>
        <v>0.69</v>
      </c>
      <c r="I175" s="16" t="n">
        <f aca="false">[1]审核底稿1批!AH174</f>
        <v>69</v>
      </c>
      <c r="J175" s="16" t="n">
        <f aca="false">[1]审核底稿1批!AF174</f>
        <v>0.69</v>
      </c>
      <c r="K175" s="19"/>
    </row>
    <row r="176" s="18" customFormat="true" ht="41" hidden="false" customHeight="true" outlineLevel="0" collapsed="false">
      <c r="A176" s="14" t="n">
        <v>171</v>
      </c>
      <c r="B176" s="19" t="str">
        <f aca="false">[1]审核底稿1批!C175</f>
        <v>湖北医慧瑞科技有限公司</v>
      </c>
      <c r="C176" s="19" t="str">
        <f aca="false">[1]审核底稿1批!E175</f>
        <v>湖北医慧瑞科技有限公司</v>
      </c>
      <c r="D176" s="19" t="str">
        <f aca="false">[1]审核底稿1批!H175</f>
        <v>小微企业</v>
      </c>
      <c r="E176" s="16" t="n">
        <f aca="false">[1]审核底稿1批!K175</f>
        <v>90.9</v>
      </c>
      <c r="F176" s="14" t="n">
        <f aca="false">[1]审核底稿1批!AJ175</f>
        <v>363</v>
      </c>
      <c r="G176" s="17" t="n">
        <f aca="false">[1]审核底稿1批!AT175</f>
        <v>0</v>
      </c>
      <c r="H176" s="16" t="n">
        <f aca="false">[1]审核底稿1批!V175</f>
        <v>0.909</v>
      </c>
      <c r="I176" s="16" t="n">
        <f aca="false">[1]审核底稿1批!AH175</f>
        <v>90.9</v>
      </c>
      <c r="J176" s="16" t="n">
        <f aca="false">[1]审核底稿1批!AF175</f>
        <v>0.904</v>
      </c>
      <c r="K176" s="19"/>
    </row>
    <row r="177" s="18" customFormat="true" ht="41" hidden="false" customHeight="true" outlineLevel="0" collapsed="false">
      <c r="A177" s="14" t="n">
        <v>172</v>
      </c>
      <c r="B177" s="19" t="str">
        <f aca="false">[1]审核底稿1批!C176</f>
        <v>武汉杰韵物流有限公司</v>
      </c>
      <c r="C177" s="19" t="str">
        <f aca="false">[1]审核底稿1批!E176</f>
        <v>武汉杰韵物流有限公司</v>
      </c>
      <c r="D177" s="19" t="str">
        <f aca="false">[1]审核底稿1批!H176</f>
        <v>小微企业</v>
      </c>
      <c r="E177" s="16" t="n">
        <f aca="false">[1]审核底稿1批!K176</f>
        <v>100</v>
      </c>
      <c r="F177" s="14" t="n">
        <f aca="false">[1]审核底稿1批!AJ176</f>
        <v>364</v>
      </c>
      <c r="G177" s="17" t="n">
        <f aca="false">[1]审核底稿1批!AT176</f>
        <v>0</v>
      </c>
      <c r="H177" s="16" t="n">
        <f aca="false">[1]审核底稿1批!V176</f>
        <v>1</v>
      </c>
      <c r="I177" s="16" t="n">
        <f aca="false">[1]审核底稿1批!AH176</f>
        <v>100</v>
      </c>
      <c r="J177" s="16" t="n">
        <f aca="false">[1]审核底稿1批!AF176</f>
        <v>0.9972</v>
      </c>
      <c r="K177" s="19"/>
    </row>
    <row r="178" s="18" customFormat="true" ht="41" hidden="false" customHeight="true" outlineLevel="0" collapsed="false">
      <c r="A178" s="14" t="n">
        <v>173</v>
      </c>
      <c r="B178" s="19" t="str">
        <f aca="false">[1]审核底稿1批!C177</f>
        <v>武汉易达宏创自动化工程有限公司</v>
      </c>
      <c r="C178" s="19" t="str">
        <f aca="false">[1]审核底稿1批!E177</f>
        <v>武汉易达宏创自动化工程有限公司</v>
      </c>
      <c r="D178" s="19" t="str">
        <f aca="false">[1]审核底稿1批!H177</f>
        <v>小微企业</v>
      </c>
      <c r="E178" s="16" t="n">
        <f aca="false">[1]审核底稿1批!K177</f>
        <v>100</v>
      </c>
      <c r="F178" s="14" t="n">
        <f aca="false">[1]审核底稿1批!AJ177</f>
        <v>361</v>
      </c>
      <c r="G178" s="17" t="n">
        <f aca="false">[1]审核底稿1批!AT177</f>
        <v>0</v>
      </c>
      <c r="H178" s="16" t="n">
        <f aca="false">[1]审核底稿1批!V177</f>
        <v>1</v>
      </c>
      <c r="I178" s="16" t="n">
        <f aca="false">[1]审核底稿1批!AH177</f>
        <v>100</v>
      </c>
      <c r="J178" s="16" t="n">
        <f aca="false">[1]审核底稿1批!AF177</f>
        <v>0.989</v>
      </c>
      <c r="K178" s="19"/>
    </row>
    <row r="179" s="18" customFormat="true" ht="41" hidden="false" customHeight="true" outlineLevel="0" collapsed="false">
      <c r="A179" s="14" t="n">
        <v>174</v>
      </c>
      <c r="B179" s="19" t="str">
        <f aca="false">[1]审核底稿1批!C178</f>
        <v>武汉景晟建商贸有限公司</v>
      </c>
      <c r="C179" s="19" t="str">
        <f aca="false">[1]审核底稿1批!E178</f>
        <v>武汉景晟建商贸有限公司</v>
      </c>
      <c r="D179" s="19" t="str">
        <f aca="false">[1]审核底稿1批!H178</f>
        <v>小微企业</v>
      </c>
      <c r="E179" s="16" t="n">
        <f aca="false">[1]审核底稿1批!K178</f>
        <v>10</v>
      </c>
      <c r="F179" s="14" t="n">
        <f aca="false">[1]审核底稿1批!AJ178</f>
        <v>281</v>
      </c>
      <c r="G179" s="17" t="n">
        <f aca="false">[1]审核底稿1批!AT178</f>
        <v>0</v>
      </c>
      <c r="H179" s="16" t="n">
        <f aca="false">[1]审核底稿1批!V178</f>
        <v>0.1</v>
      </c>
      <c r="I179" s="16" t="n">
        <f aca="false">[1]审核底稿1批!AH178</f>
        <v>10</v>
      </c>
      <c r="J179" s="16" t="n">
        <f aca="false">[1]审核底稿1批!AF178</f>
        <v>0.0815</v>
      </c>
      <c r="K179" s="19"/>
    </row>
    <row r="180" s="18" customFormat="true" ht="41" hidden="false" customHeight="true" outlineLevel="0" collapsed="false">
      <c r="A180" s="14" t="n">
        <v>175</v>
      </c>
      <c r="B180" s="19" t="str">
        <f aca="false">[1]审核底稿1批!C179</f>
        <v>武汉欣福泰汽车服务有限公司</v>
      </c>
      <c r="C180" s="19" t="str">
        <f aca="false">[1]审核底稿1批!E179</f>
        <v>武汉欣福泰汽车服务有限公司</v>
      </c>
      <c r="D180" s="19" t="str">
        <f aca="false">[1]审核底稿1批!H179</f>
        <v>小微企业</v>
      </c>
      <c r="E180" s="16" t="n">
        <f aca="false">[1]审核底稿1批!K179</f>
        <v>100</v>
      </c>
      <c r="F180" s="14" t="n">
        <f aca="false">[1]审核底稿1批!AJ179</f>
        <v>365</v>
      </c>
      <c r="G180" s="17" t="n">
        <f aca="false">[1]审核底稿1批!AT179</f>
        <v>0</v>
      </c>
      <c r="H180" s="16" t="n">
        <f aca="false">[1]审核底稿1批!V179</f>
        <v>1</v>
      </c>
      <c r="I180" s="16" t="n">
        <f aca="false">[1]审核底稿1批!AH179</f>
        <v>100</v>
      </c>
      <c r="J180" s="16" t="n">
        <f aca="false">[1]审核底稿1批!AF179</f>
        <v>1</v>
      </c>
      <c r="K180" s="19"/>
    </row>
    <row r="181" s="18" customFormat="true" ht="41" hidden="false" customHeight="true" outlineLevel="0" collapsed="false">
      <c r="A181" s="14" t="n">
        <v>176</v>
      </c>
      <c r="B181" s="19" t="str">
        <f aca="false">[1]审核底稿1批!C180</f>
        <v>武汉博佳迪贸易有限公司</v>
      </c>
      <c r="C181" s="19" t="str">
        <f aca="false">[1]审核底稿1批!E180</f>
        <v>武汉博佳迪贸易有限公司</v>
      </c>
      <c r="D181" s="19" t="str">
        <f aca="false">[1]审核底稿1批!H180</f>
        <v>小微企业</v>
      </c>
      <c r="E181" s="16" t="n">
        <f aca="false">[1]审核底稿1批!K180</f>
        <v>95</v>
      </c>
      <c r="F181" s="14" t="n">
        <f aca="false">[1]审核底稿1批!AJ180</f>
        <v>182</v>
      </c>
      <c r="G181" s="17" t="n">
        <f aca="false">[1]审核底稿1批!AT180</f>
        <v>0</v>
      </c>
      <c r="H181" s="16" t="n">
        <f aca="false">[1]审核底稿1批!V180</f>
        <v>0.95</v>
      </c>
      <c r="I181" s="16" t="n">
        <f aca="false">[1]审核底稿1批!AH180</f>
        <v>95</v>
      </c>
      <c r="J181" s="16" t="n">
        <f aca="false">[1]审核底稿1批!AF180</f>
        <v>0.4736</v>
      </c>
      <c r="K181" s="19"/>
    </row>
    <row r="182" s="18" customFormat="true" ht="41" hidden="false" customHeight="true" outlineLevel="0" collapsed="false">
      <c r="A182" s="14" t="n">
        <v>177</v>
      </c>
      <c r="B182" s="19" t="str">
        <f aca="false">[1]审核底稿1批!C181</f>
        <v>武汉永鸿诚安防工程有限公司</v>
      </c>
      <c r="C182" s="19" t="str">
        <f aca="false">[1]审核底稿1批!E181</f>
        <v>武汉永鸿诚安防工程有限公司</v>
      </c>
      <c r="D182" s="19" t="str">
        <f aca="false">[1]审核底稿1批!H181</f>
        <v>小微企业</v>
      </c>
      <c r="E182" s="16" t="n">
        <f aca="false">[1]审核底稿1批!K181</f>
        <v>100</v>
      </c>
      <c r="F182" s="14" t="n">
        <f aca="false">[1]审核底稿1批!AJ181</f>
        <v>154</v>
      </c>
      <c r="G182" s="17" t="n">
        <f aca="false">[1]审核底稿1批!AT181</f>
        <v>0</v>
      </c>
      <c r="H182" s="16" t="n">
        <f aca="false">[1]审核底稿1批!V181</f>
        <v>1</v>
      </c>
      <c r="I182" s="16" t="n">
        <f aca="false">[1]审核底稿1批!AH181</f>
        <v>100</v>
      </c>
      <c r="J182" s="16" t="n">
        <f aca="false">[1]审核底稿1批!AF181</f>
        <v>0.7178</v>
      </c>
      <c r="K182" s="19"/>
    </row>
    <row r="183" s="18" customFormat="true" ht="41" hidden="false" customHeight="true" outlineLevel="0" collapsed="false">
      <c r="A183" s="14" t="n">
        <v>178</v>
      </c>
      <c r="B183" s="19" t="str">
        <f aca="false">[1]审核底稿1批!C182</f>
        <v>湖北辰环世纪物资有限公司</v>
      </c>
      <c r="C183" s="19" t="str">
        <f aca="false">[1]审核底稿1批!E182</f>
        <v>湖北辰环世纪物资有限公司</v>
      </c>
      <c r="D183" s="19" t="str">
        <f aca="false">[1]审核底稿1批!H182</f>
        <v>小微企业</v>
      </c>
      <c r="E183" s="16" t="n">
        <f aca="false">[1]审核底稿1批!K182</f>
        <v>100</v>
      </c>
      <c r="F183" s="14" t="n">
        <f aca="false">[1]审核底稿1批!AJ182</f>
        <v>350</v>
      </c>
      <c r="G183" s="17" t="n">
        <f aca="false">[1]审核底稿1批!AT182</f>
        <v>0</v>
      </c>
      <c r="H183" s="16" t="n">
        <f aca="false">[1]审核底稿1批!V182</f>
        <v>1</v>
      </c>
      <c r="I183" s="16" t="n">
        <f aca="false">[1]审核底稿1批!AH182</f>
        <v>100</v>
      </c>
      <c r="J183" s="16" t="n">
        <f aca="false">[1]审核底稿1批!AF182</f>
        <v>0.9589</v>
      </c>
      <c r="K183" s="19"/>
    </row>
    <row r="184" s="18" customFormat="true" ht="41" hidden="false" customHeight="true" outlineLevel="0" collapsed="false">
      <c r="A184" s="14" t="n">
        <v>179</v>
      </c>
      <c r="B184" s="19" t="str">
        <f aca="false">[1]审核底稿1批!C183</f>
        <v>武汉宝葫芦文化传媒有限公司</v>
      </c>
      <c r="C184" s="19" t="str">
        <f aca="false">[1]审核底稿1批!E183</f>
        <v>武汉宝葫芦文化传媒有限公司</v>
      </c>
      <c r="D184" s="19" t="str">
        <f aca="false">[1]审核底稿1批!H183</f>
        <v>小微企业</v>
      </c>
      <c r="E184" s="16" t="n">
        <f aca="false">[1]审核底稿1批!K183</f>
        <v>100</v>
      </c>
      <c r="F184" s="14" t="n">
        <f aca="false">[1]审核底稿1批!AJ183</f>
        <v>359</v>
      </c>
      <c r="G184" s="17" t="n">
        <f aca="false">[1]审核底稿1批!AT183</f>
        <v>0</v>
      </c>
      <c r="H184" s="16" t="n">
        <f aca="false">[1]审核底稿1批!V183</f>
        <v>1</v>
      </c>
      <c r="I184" s="16" t="n">
        <f aca="false">[1]审核底稿1批!AH183</f>
        <v>100</v>
      </c>
      <c r="J184" s="16" t="n">
        <f aca="false">[1]审核底稿1批!AF183</f>
        <v>0.9831</v>
      </c>
      <c r="K184" s="19"/>
    </row>
    <row r="185" s="18" customFormat="true" ht="41" hidden="false" customHeight="true" outlineLevel="0" collapsed="false">
      <c r="A185" s="14" t="n">
        <v>180</v>
      </c>
      <c r="B185" s="19" t="str">
        <f aca="false">[1]审核底稿1批!C184</f>
        <v>武汉市华琪强设备租赁有限公司</v>
      </c>
      <c r="C185" s="19" t="str">
        <f aca="false">[1]审核底稿1批!E184</f>
        <v>武汉市华琪强设备租赁有限公司</v>
      </c>
      <c r="D185" s="19" t="str">
        <f aca="false">[1]审核底稿1批!H184</f>
        <v>小微企业</v>
      </c>
      <c r="E185" s="16" t="n">
        <f aca="false">[1]审核底稿1批!K184</f>
        <v>12.5</v>
      </c>
      <c r="F185" s="14" t="n">
        <f aca="false">[1]审核底稿1批!AJ184</f>
        <v>364</v>
      </c>
      <c r="G185" s="17" t="n">
        <f aca="false">[1]审核底稿1批!AT184</f>
        <v>0</v>
      </c>
      <c r="H185" s="16" t="n">
        <f aca="false">[1]审核底稿1批!V184</f>
        <v>0.125</v>
      </c>
      <c r="I185" s="16" t="n">
        <f aca="false">[1]审核底稿1批!AH184</f>
        <v>12.5</v>
      </c>
      <c r="J185" s="16" t="n">
        <f aca="false">[1]审核底稿1批!AF184</f>
        <v>0.1246</v>
      </c>
      <c r="K185" s="19"/>
    </row>
    <row r="186" s="18" customFormat="true" ht="41" hidden="false" customHeight="true" outlineLevel="0" collapsed="false">
      <c r="A186" s="14" t="n">
        <v>181</v>
      </c>
      <c r="B186" s="19" t="str">
        <f aca="false">[1]审核底稿1批!C185</f>
        <v>武汉凯昇食品有限公司</v>
      </c>
      <c r="C186" s="19" t="str">
        <f aca="false">[1]审核底稿1批!E185</f>
        <v>武汉凯昇食品有限公司</v>
      </c>
      <c r="D186" s="19" t="str">
        <f aca="false">[1]审核底稿1批!H185</f>
        <v>小微企业</v>
      </c>
      <c r="E186" s="16" t="n">
        <f aca="false">[1]审核底稿1批!K185</f>
        <v>100</v>
      </c>
      <c r="F186" s="14" t="n">
        <f aca="false">[1]审核底稿1批!AJ185</f>
        <v>364</v>
      </c>
      <c r="G186" s="17" t="n">
        <f aca="false">[1]审核底稿1批!AT185</f>
        <v>0</v>
      </c>
      <c r="H186" s="16" t="n">
        <f aca="false">[1]审核底稿1批!V185</f>
        <v>1</v>
      </c>
      <c r="I186" s="16" t="n">
        <f aca="false">[1]审核底稿1批!AH185</f>
        <v>100</v>
      </c>
      <c r="J186" s="16" t="n">
        <f aca="false">[1]审核底稿1批!AF185</f>
        <v>0.9972</v>
      </c>
      <c r="K186" s="19"/>
    </row>
    <row r="187" s="18" customFormat="true" ht="41" hidden="false" customHeight="true" outlineLevel="0" collapsed="false">
      <c r="A187" s="14" t="n">
        <v>182</v>
      </c>
      <c r="B187" s="19" t="str">
        <f aca="false">[1]审核底稿1批!C186</f>
        <v>武汉力至琪建设有限公司</v>
      </c>
      <c r="C187" s="19" t="str">
        <f aca="false">[1]审核底稿1批!E186</f>
        <v>武汉力至琪建设有限公司</v>
      </c>
      <c r="D187" s="19" t="str">
        <f aca="false">[1]审核底稿1批!H186</f>
        <v>小微企业</v>
      </c>
      <c r="E187" s="16" t="n">
        <f aca="false">[1]审核底稿1批!K186</f>
        <v>60</v>
      </c>
      <c r="F187" s="14" t="n">
        <f aca="false">[1]审核底稿1批!AJ186</f>
        <v>183</v>
      </c>
      <c r="G187" s="17" t="n">
        <f aca="false">[1]审核底稿1批!AT186</f>
        <v>0</v>
      </c>
      <c r="H187" s="16" t="n">
        <f aca="false">[1]审核底稿1批!V186</f>
        <v>0.6</v>
      </c>
      <c r="I187" s="16" t="n">
        <f aca="false">[1]审核底稿1批!AH186</f>
        <v>60</v>
      </c>
      <c r="J187" s="16" t="n">
        <f aca="false">[1]审核底稿1批!AF186</f>
        <v>0.3008</v>
      </c>
      <c r="K187" s="19"/>
    </row>
    <row r="188" s="18" customFormat="true" ht="41" hidden="false" customHeight="true" outlineLevel="0" collapsed="false">
      <c r="A188" s="14" t="n">
        <v>183</v>
      </c>
      <c r="B188" s="19" t="str">
        <f aca="false">[1]审核底稿1批!C187</f>
        <v>武汉腾锐精密设备有限公司</v>
      </c>
      <c r="C188" s="19" t="str">
        <f aca="false">[1]审核底稿1批!E187</f>
        <v>武汉腾锐精密设备有限公司</v>
      </c>
      <c r="D188" s="19" t="str">
        <f aca="false">[1]审核底稿1批!H187</f>
        <v>小微企业</v>
      </c>
      <c r="E188" s="16" t="n">
        <f aca="false">[1]审核底稿1批!K187</f>
        <v>50</v>
      </c>
      <c r="F188" s="14" t="n">
        <f aca="false">[1]审核底稿1批!AJ187</f>
        <v>363</v>
      </c>
      <c r="G188" s="17" t="n">
        <f aca="false">[1]审核底稿1批!AT187</f>
        <v>0</v>
      </c>
      <c r="H188" s="16" t="n">
        <f aca="false">[1]审核底稿1批!V187</f>
        <v>0.5</v>
      </c>
      <c r="I188" s="16" t="n">
        <f aca="false">[1]审核底稿1批!AH187</f>
        <v>50</v>
      </c>
      <c r="J188" s="16" t="n">
        <f aca="false">[1]审核底稿1批!AF187</f>
        <v>0.4969</v>
      </c>
      <c r="K188" s="19"/>
    </row>
    <row r="189" s="18" customFormat="true" ht="41" hidden="false" customHeight="true" outlineLevel="0" collapsed="false">
      <c r="A189" s="14" t="n">
        <v>184</v>
      </c>
      <c r="B189" s="19" t="str">
        <f aca="false">[1]审核底稿1批!C188</f>
        <v>湖北工牌电缆实业有限公司</v>
      </c>
      <c r="C189" s="19" t="str">
        <f aca="false">[1]审核底稿1批!E188</f>
        <v>湖北工牌电缆实业有限公司</v>
      </c>
      <c r="D189" s="19" t="str">
        <f aca="false">[1]审核底稿1批!H188</f>
        <v>小微企业</v>
      </c>
      <c r="E189" s="16" t="n">
        <f aca="false">[1]审核底稿1批!K188</f>
        <v>100</v>
      </c>
      <c r="F189" s="14" t="n">
        <f aca="false">[1]审核底稿1批!AJ188</f>
        <v>358</v>
      </c>
      <c r="G189" s="17" t="n">
        <f aca="false">[1]审核底稿1批!AT188</f>
        <v>0</v>
      </c>
      <c r="H189" s="16" t="n">
        <f aca="false">[1]审核底稿1批!V188</f>
        <v>1</v>
      </c>
      <c r="I189" s="16" t="n">
        <f aca="false">[1]审核底稿1批!AH188</f>
        <v>100</v>
      </c>
      <c r="J189" s="16" t="n">
        <f aca="false">[1]审核底稿1批!AF188</f>
        <v>0.9808</v>
      </c>
      <c r="K189" s="19"/>
    </row>
    <row r="190" s="18" customFormat="true" ht="41" hidden="false" customHeight="true" outlineLevel="0" collapsed="false">
      <c r="A190" s="14" t="n">
        <v>185</v>
      </c>
      <c r="B190" s="19" t="str">
        <f aca="false">[1]审核底稿1批!C189</f>
        <v>武汉欧孚赛尔信息科技有限公司</v>
      </c>
      <c r="C190" s="19" t="str">
        <f aca="false">[1]审核底稿1批!E189</f>
        <v>武汉欧孚赛尔信息科技有限公司</v>
      </c>
      <c r="D190" s="19" t="str">
        <f aca="false">[1]审核底稿1批!H189</f>
        <v>小微企业</v>
      </c>
      <c r="E190" s="16" t="n">
        <f aca="false">[1]审核底稿1批!K189</f>
        <v>70</v>
      </c>
      <c r="F190" s="14" t="n">
        <f aca="false">[1]审核底稿1批!AJ189</f>
        <v>364</v>
      </c>
      <c r="G190" s="17" t="n">
        <f aca="false">[1]审核底稿1批!AT189</f>
        <v>0</v>
      </c>
      <c r="H190" s="16" t="n">
        <f aca="false">[1]审核底稿1批!V189</f>
        <v>0.7</v>
      </c>
      <c r="I190" s="16" t="n">
        <f aca="false">[1]审核底稿1批!AH189</f>
        <v>70</v>
      </c>
      <c r="J190" s="16" t="n">
        <f aca="false">[1]审核底稿1批!AF189</f>
        <v>0.698</v>
      </c>
      <c r="K190" s="19"/>
    </row>
    <row r="191" s="18" customFormat="true" ht="41" hidden="false" customHeight="true" outlineLevel="0" collapsed="false">
      <c r="A191" s="14" t="n">
        <v>186</v>
      </c>
      <c r="B191" s="19" t="str">
        <f aca="false">[1]审核底稿1批!C190</f>
        <v>武汉诚亿达建设工程有限公司</v>
      </c>
      <c r="C191" s="19" t="str">
        <f aca="false">[1]审核底稿1批!E190</f>
        <v>武汉诚亿达建设工程有限公司</v>
      </c>
      <c r="D191" s="19" t="str">
        <f aca="false">[1]审核底稿1批!H190</f>
        <v>小微企业</v>
      </c>
      <c r="E191" s="16" t="n">
        <f aca="false">[1]审核底稿1批!K190</f>
        <v>60.6</v>
      </c>
      <c r="F191" s="14" t="n">
        <f aca="false">[1]审核底稿1批!AJ190</f>
        <v>356</v>
      </c>
      <c r="G191" s="17" t="n">
        <f aca="false">[1]审核底稿1批!AT190</f>
        <v>0</v>
      </c>
      <c r="H191" s="16" t="n">
        <f aca="false">[1]审核底稿1批!V190</f>
        <v>0.606</v>
      </c>
      <c r="I191" s="16" t="n">
        <f aca="false">[1]审核底稿1批!AH190</f>
        <v>60.6</v>
      </c>
      <c r="J191" s="16" t="n">
        <f aca="false">[1]审核底稿1批!AF190</f>
        <v>0.591</v>
      </c>
      <c r="K191" s="19"/>
    </row>
    <row r="192" s="18" customFormat="true" ht="41" hidden="false" customHeight="true" outlineLevel="0" collapsed="false">
      <c r="A192" s="14" t="n">
        <v>187</v>
      </c>
      <c r="B192" s="19" t="str">
        <f aca="false">[1]审核底稿1批!C191</f>
        <v>武汉市迅龙科技发展有限公司</v>
      </c>
      <c r="C192" s="19" t="str">
        <f aca="false">[1]审核底稿1批!E191</f>
        <v>武汉市迅龙科技发展有限公司</v>
      </c>
      <c r="D192" s="19" t="str">
        <f aca="false">[1]审核底稿1批!H191</f>
        <v>小微企业</v>
      </c>
      <c r="E192" s="16" t="n">
        <f aca="false">[1]审核底稿1批!K191</f>
        <v>70</v>
      </c>
      <c r="F192" s="14" t="n">
        <f aca="false">[1]审核底稿1批!AJ191</f>
        <v>365</v>
      </c>
      <c r="G192" s="17" t="n">
        <f aca="false">[1]审核底稿1批!AT191</f>
        <v>0</v>
      </c>
      <c r="H192" s="16" t="n">
        <f aca="false">[1]审核底稿1批!V191</f>
        <v>0.7</v>
      </c>
      <c r="I192" s="16" t="n">
        <f aca="false">[1]审核底稿1批!AH191</f>
        <v>70</v>
      </c>
      <c r="J192" s="16" t="n">
        <f aca="false">[1]审核底稿1批!AF191</f>
        <v>0.6945</v>
      </c>
      <c r="K192" s="19"/>
    </row>
    <row r="193" s="18" customFormat="true" ht="41" hidden="false" customHeight="true" outlineLevel="0" collapsed="false">
      <c r="A193" s="14" t="n">
        <v>188</v>
      </c>
      <c r="B193" s="19" t="str">
        <f aca="false">[1]审核底稿1批!C192</f>
        <v>湖北京名建设工程有限公司</v>
      </c>
      <c r="C193" s="19" t="str">
        <f aca="false">[1]审核底稿1批!E192</f>
        <v>湖北京名建设工程有限公司</v>
      </c>
      <c r="D193" s="19" t="str">
        <f aca="false">[1]审核底稿1批!H192</f>
        <v>小微企业</v>
      </c>
      <c r="E193" s="16" t="n">
        <f aca="false">[1]审核底稿1批!K192</f>
        <v>100</v>
      </c>
      <c r="F193" s="14" t="n">
        <f aca="false">[1]审核底稿1批!AJ192</f>
        <v>363</v>
      </c>
      <c r="G193" s="17" t="n">
        <f aca="false">[1]审核底稿1批!AT192</f>
        <v>0</v>
      </c>
      <c r="H193" s="16" t="n">
        <f aca="false">[1]审核底稿1批!V192</f>
        <v>1</v>
      </c>
      <c r="I193" s="16" t="n">
        <f aca="false">[1]审核底稿1批!AH192</f>
        <v>100</v>
      </c>
      <c r="J193" s="16" t="n">
        <f aca="false">[1]审核底稿1批!AF192</f>
        <v>0.9945</v>
      </c>
      <c r="K193" s="19"/>
    </row>
    <row r="194" s="18" customFormat="true" ht="41" hidden="false" customHeight="true" outlineLevel="0" collapsed="false">
      <c r="A194" s="14" t="n">
        <v>189</v>
      </c>
      <c r="B194" s="19" t="str">
        <f aca="false">[1]审核底稿1批!C193</f>
        <v>武汉汉兴昌隆电子商务有限公司</v>
      </c>
      <c r="C194" s="19" t="str">
        <f aca="false">[1]审核底稿1批!E193</f>
        <v>武汉汉兴昌隆电子商务有限公司</v>
      </c>
      <c r="D194" s="19" t="str">
        <f aca="false">[1]审核底稿1批!H193</f>
        <v>小微企业</v>
      </c>
      <c r="E194" s="16" t="n">
        <f aca="false">[1]审核底稿1批!K193</f>
        <v>47.3</v>
      </c>
      <c r="F194" s="14" t="n">
        <f aca="false">[1]审核底稿1批!AJ193</f>
        <v>223</v>
      </c>
      <c r="G194" s="17" t="n">
        <f aca="false">[1]审核底稿1批!AT193</f>
        <v>0</v>
      </c>
      <c r="H194" s="16" t="n">
        <f aca="false">[1]审核底稿1批!V193</f>
        <v>0.473</v>
      </c>
      <c r="I194" s="16" t="n">
        <f aca="false">[1]审核底稿1批!AH193</f>
        <v>47.3</v>
      </c>
      <c r="J194" s="16" t="n">
        <f aca="false">[1]审核底稿1批!AF193</f>
        <v>0.2889</v>
      </c>
      <c r="K194" s="19"/>
    </row>
    <row r="195" s="18" customFormat="true" ht="41" hidden="false" customHeight="true" outlineLevel="0" collapsed="false">
      <c r="A195" s="14" t="n">
        <v>190</v>
      </c>
      <c r="B195" s="19" t="str">
        <f aca="false">[1]审核底稿1批!C194</f>
        <v>武汉沿海酒店管理有限公司</v>
      </c>
      <c r="C195" s="19" t="str">
        <f aca="false">[1]审核底稿1批!E194</f>
        <v>武汉沿海酒店管理有限公司</v>
      </c>
      <c r="D195" s="19" t="str">
        <f aca="false">[1]审核底稿1批!H194</f>
        <v>小微企业</v>
      </c>
      <c r="E195" s="16" t="n">
        <f aca="false">[1]审核底稿1批!K194</f>
        <v>100</v>
      </c>
      <c r="F195" s="14" t="n">
        <f aca="false">[1]审核底稿1批!AJ194</f>
        <v>337</v>
      </c>
      <c r="G195" s="17" t="n">
        <f aca="false">[1]审核底稿1批!AT194</f>
        <v>0</v>
      </c>
      <c r="H195" s="16" t="n">
        <f aca="false">[1]审核底稿1批!V194</f>
        <v>1</v>
      </c>
      <c r="I195" s="16" t="n">
        <f aca="false">[1]审核底稿1批!AH194</f>
        <v>100</v>
      </c>
      <c r="J195" s="16" t="n">
        <f aca="false">[1]审核底稿1批!AF194</f>
        <v>0.9232</v>
      </c>
      <c r="K195" s="19"/>
    </row>
    <row r="196" s="18" customFormat="true" ht="41" hidden="false" customHeight="true" outlineLevel="0" collapsed="false">
      <c r="A196" s="14" t="n">
        <v>191</v>
      </c>
      <c r="B196" s="19" t="str">
        <f aca="false">[1]审核底稿1批!C195</f>
        <v>武汉伊芸美业商贸有限公司</v>
      </c>
      <c r="C196" s="19" t="str">
        <f aca="false">[1]审核底稿1批!E195</f>
        <v>武汉伊芸美业商贸有限公司</v>
      </c>
      <c r="D196" s="19" t="str">
        <f aca="false">[1]审核底稿1批!H195</f>
        <v>小微企业</v>
      </c>
      <c r="E196" s="16" t="n">
        <f aca="false">[1]审核底稿1批!K195</f>
        <v>60</v>
      </c>
      <c r="F196" s="14" t="n">
        <f aca="false">[1]审核底稿1批!AJ195</f>
        <v>364</v>
      </c>
      <c r="G196" s="17" t="n">
        <f aca="false">[1]审核底稿1批!AT195</f>
        <v>0</v>
      </c>
      <c r="H196" s="16" t="n">
        <f aca="false">[1]审核底稿1批!V195</f>
        <v>0.6</v>
      </c>
      <c r="I196" s="16" t="n">
        <f aca="false">[1]审核底稿1批!AH195</f>
        <v>60</v>
      </c>
      <c r="J196" s="16" t="n">
        <f aca="false">[1]审核底稿1批!AF195</f>
        <v>0.5983</v>
      </c>
      <c r="K196" s="19"/>
    </row>
    <row r="197" s="18" customFormat="true" ht="41" hidden="false" customHeight="true" outlineLevel="0" collapsed="false">
      <c r="A197" s="14" t="n">
        <v>192</v>
      </c>
      <c r="B197" s="19" t="str">
        <f aca="false">[1]审核底稿1批!C196</f>
        <v>武汉汇恒信工贸有限公司</v>
      </c>
      <c r="C197" s="19" t="str">
        <f aca="false">[1]审核底稿1批!E196</f>
        <v>武汉汇恒信工贸有限公司</v>
      </c>
      <c r="D197" s="19" t="str">
        <f aca="false">[1]审核底稿1批!H196</f>
        <v>小微企业</v>
      </c>
      <c r="E197" s="16" t="n">
        <f aca="false">[1]审核底稿1批!K196</f>
        <v>85.9</v>
      </c>
      <c r="F197" s="14" t="n">
        <f aca="false">[1]审核底稿1批!AJ196</f>
        <v>360</v>
      </c>
      <c r="G197" s="17" t="n">
        <f aca="false">[1]审核底稿1批!AT196</f>
        <v>0</v>
      </c>
      <c r="H197" s="16" t="n">
        <f aca="false">[1]审核底稿1批!V196</f>
        <v>0.859</v>
      </c>
      <c r="I197" s="16" t="n">
        <f aca="false">[1]审核底稿1批!AH196</f>
        <v>85.9</v>
      </c>
      <c r="J197" s="16" t="n">
        <f aca="false">[1]审核底稿1批!AF196</f>
        <v>0.8472</v>
      </c>
      <c r="K197" s="19"/>
    </row>
    <row r="198" s="18" customFormat="true" ht="41" hidden="false" customHeight="true" outlineLevel="0" collapsed="false">
      <c r="A198" s="14" t="n">
        <v>193</v>
      </c>
      <c r="B198" s="19" t="str">
        <f aca="false">[1]审核底稿1批!C197</f>
        <v>武汉盈衣滢商贸有限公司</v>
      </c>
      <c r="C198" s="19" t="str">
        <f aca="false">[1]审核底稿1批!E197</f>
        <v>武汉盈衣滢商贸有限公司</v>
      </c>
      <c r="D198" s="19" t="str">
        <f aca="false">[1]审核底稿1批!H197</f>
        <v>小微企业</v>
      </c>
      <c r="E198" s="16" t="n">
        <f aca="false">[1]审核底稿1批!K197</f>
        <v>100</v>
      </c>
      <c r="F198" s="14" t="n">
        <f aca="false">[1]审核底稿1批!AJ197</f>
        <v>365</v>
      </c>
      <c r="G198" s="17" t="n">
        <f aca="false">[1]审核底稿1批!AT197</f>
        <v>0</v>
      </c>
      <c r="H198" s="16" t="n">
        <f aca="false">[1]审核底稿1批!V197</f>
        <v>1</v>
      </c>
      <c r="I198" s="16" t="n">
        <f aca="false">[1]审核底稿1批!AH197</f>
        <v>100</v>
      </c>
      <c r="J198" s="16" t="n">
        <f aca="false">[1]审核底稿1批!AF197</f>
        <v>1</v>
      </c>
      <c r="K198" s="19"/>
    </row>
    <row r="199" s="18" customFormat="true" ht="41" hidden="false" customHeight="true" outlineLevel="0" collapsed="false">
      <c r="A199" s="14" t="n">
        <v>194</v>
      </c>
      <c r="B199" s="19" t="str">
        <f aca="false">[1]审核底稿1批!C198</f>
        <v>武汉泽翔玻璃有限公司</v>
      </c>
      <c r="C199" s="19" t="str">
        <f aca="false">[1]审核底稿1批!E198</f>
        <v>武汉泽翔玻璃有限公司</v>
      </c>
      <c r="D199" s="19" t="str">
        <f aca="false">[1]审核底稿1批!H198</f>
        <v>小微企业</v>
      </c>
      <c r="E199" s="16" t="n">
        <f aca="false">[1]审核底稿1批!K198</f>
        <v>100</v>
      </c>
      <c r="F199" s="14" t="n">
        <f aca="false">[1]审核底稿1批!AJ198</f>
        <v>364</v>
      </c>
      <c r="G199" s="17" t="n">
        <f aca="false">[1]审核底稿1批!AT198</f>
        <v>0</v>
      </c>
      <c r="H199" s="16" t="n">
        <f aca="false">[1]审核底稿1批!V198</f>
        <v>1</v>
      </c>
      <c r="I199" s="16" t="n">
        <f aca="false">[1]审核底稿1批!AH198</f>
        <v>100</v>
      </c>
      <c r="J199" s="16" t="n">
        <f aca="false">[1]审核底稿1批!AF198</f>
        <v>0.4945</v>
      </c>
      <c r="K199" s="19"/>
    </row>
    <row r="200" s="18" customFormat="true" ht="41" hidden="false" customHeight="true" outlineLevel="0" collapsed="false">
      <c r="A200" s="14" t="n">
        <v>195</v>
      </c>
      <c r="B200" s="19" t="str">
        <f aca="false">[1]审核底稿1批!C199</f>
        <v>武汉鼎顺凯贸易有限公司</v>
      </c>
      <c r="C200" s="19" t="str">
        <f aca="false">[1]审核底稿1批!E199</f>
        <v>武汉鼎顺凯贸易有限公司</v>
      </c>
      <c r="D200" s="19" t="str">
        <f aca="false">[1]审核底稿1批!H199</f>
        <v>小微企业</v>
      </c>
      <c r="E200" s="16" t="n">
        <f aca="false">[1]审核底稿1批!K199</f>
        <v>100</v>
      </c>
      <c r="F200" s="14" t="n">
        <f aca="false">[1]审核底稿1批!AJ199</f>
        <v>365</v>
      </c>
      <c r="G200" s="17" t="n">
        <f aca="false">[1]审核底稿1批!AT199</f>
        <v>0</v>
      </c>
      <c r="H200" s="16" t="n">
        <f aca="false">[1]审核底稿1批!V199</f>
        <v>1</v>
      </c>
      <c r="I200" s="16" t="n">
        <f aca="false">[1]审核底稿1批!AH199</f>
        <v>100</v>
      </c>
      <c r="J200" s="16" t="n">
        <f aca="false">[1]审核底稿1批!AF199</f>
        <v>0.9962</v>
      </c>
      <c r="K200" s="19"/>
    </row>
    <row r="201" s="18" customFormat="true" ht="41" hidden="false" customHeight="true" outlineLevel="0" collapsed="false">
      <c r="A201" s="14" t="n">
        <v>196</v>
      </c>
      <c r="B201" s="19" t="str">
        <f aca="false">[1]审核底稿1批!C200</f>
        <v>武汉金奕达商贸有限公司</v>
      </c>
      <c r="C201" s="19" t="str">
        <f aca="false">[1]审核底稿1批!E200</f>
        <v>武汉金奕达商贸有限公司</v>
      </c>
      <c r="D201" s="19" t="str">
        <f aca="false">[1]审核底稿1批!H200</f>
        <v>小微企业</v>
      </c>
      <c r="E201" s="16" t="n">
        <f aca="false">[1]审核底稿1批!K200</f>
        <v>100</v>
      </c>
      <c r="F201" s="14" t="n">
        <f aca="false">[1]审核底稿1批!AJ200</f>
        <v>214</v>
      </c>
      <c r="G201" s="17" t="n">
        <f aca="false">[1]审核底稿1批!AT200</f>
        <v>0</v>
      </c>
      <c r="H201" s="16" t="n">
        <f aca="false">[1]审核底稿1批!V200</f>
        <v>1</v>
      </c>
      <c r="I201" s="16" t="n">
        <f aca="false">[1]审核底稿1批!AH200</f>
        <v>100</v>
      </c>
      <c r="J201" s="16" t="n">
        <f aca="false">[1]审核底稿1批!AF200</f>
        <v>0.6038</v>
      </c>
      <c r="K201" s="19"/>
    </row>
    <row r="202" s="18" customFormat="true" ht="41" hidden="false" customHeight="true" outlineLevel="0" collapsed="false">
      <c r="A202" s="14" t="n">
        <v>197</v>
      </c>
      <c r="B202" s="19" t="str">
        <f aca="false">[1]审核底稿1批!C201</f>
        <v>武汉鑫国成科技发展有限公司</v>
      </c>
      <c r="C202" s="19" t="str">
        <f aca="false">[1]审核底稿1批!E201</f>
        <v>武汉鑫国成科技发展有限公司</v>
      </c>
      <c r="D202" s="19" t="str">
        <f aca="false">[1]审核底稿1批!H201</f>
        <v>小微企业</v>
      </c>
      <c r="E202" s="16" t="n">
        <f aca="false">[1]审核底稿1批!K201</f>
        <v>68</v>
      </c>
      <c r="F202" s="14" t="n">
        <f aca="false">[1]审核底稿1批!AJ201</f>
        <v>365</v>
      </c>
      <c r="G202" s="17" t="n">
        <f aca="false">[1]审核底稿1批!AT201</f>
        <v>0</v>
      </c>
      <c r="H202" s="16" t="n">
        <f aca="false">[1]审核底稿1批!V201</f>
        <v>0.68</v>
      </c>
      <c r="I202" s="16" t="n">
        <f aca="false">[1]审核底稿1批!AH201</f>
        <v>68</v>
      </c>
      <c r="J202" s="16" t="n">
        <f aca="false">[1]审核底稿1批!AF201</f>
        <v>0.68</v>
      </c>
      <c r="K202" s="19"/>
    </row>
    <row r="203" s="18" customFormat="true" ht="41" hidden="false" customHeight="true" outlineLevel="0" collapsed="false">
      <c r="A203" s="14" t="n">
        <v>198</v>
      </c>
      <c r="B203" s="19" t="str">
        <f aca="false">[1]审核底稿1批!C202</f>
        <v>湖北金亿建德岩土工程有限公司</v>
      </c>
      <c r="C203" s="19" t="str">
        <f aca="false">[1]审核底稿1批!E202</f>
        <v>湖北金亿建德岩土工程有限公司</v>
      </c>
      <c r="D203" s="19" t="str">
        <f aca="false">[1]审核底稿1批!H202</f>
        <v>小微企业</v>
      </c>
      <c r="E203" s="16" t="n">
        <f aca="false">[1]审核底稿1批!K202</f>
        <v>100</v>
      </c>
      <c r="F203" s="14" t="n">
        <f aca="false">[1]审核底稿1批!AJ202</f>
        <v>335</v>
      </c>
      <c r="G203" s="17" t="n">
        <f aca="false">[1]审核底稿1批!AT202</f>
        <v>0</v>
      </c>
      <c r="H203" s="16" t="n">
        <f aca="false">[1]审核底稿1批!V202</f>
        <v>1</v>
      </c>
      <c r="I203" s="16" t="n">
        <f aca="false">[1]审核底稿1批!AH202</f>
        <v>100</v>
      </c>
      <c r="J203" s="16" t="n">
        <f aca="false">[1]审核底稿1批!AF202</f>
        <v>0.9178</v>
      </c>
      <c r="K203" s="19"/>
    </row>
    <row r="204" s="18" customFormat="true" ht="41" hidden="false" customHeight="true" outlineLevel="0" collapsed="false">
      <c r="A204" s="14" t="n">
        <v>199</v>
      </c>
      <c r="B204" s="19" t="str">
        <f aca="false">[1]审核底稿1批!C203</f>
        <v>武汉金三翊物资有限公司</v>
      </c>
      <c r="C204" s="19" t="str">
        <f aca="false">[1]审核底稿1批!E203</f>
        <v>武汉金三翊物资有限公司</v>
      </c>
      <c r="D204" s="19" t="str">
        <f aca="false">[1]审核底稿1批!H203</f>
        <v>小微企业</v>
      </c>
      <c r="E204" s="16" t="n">
        <f aca="false">[1]审核底稿1批!K203</f>
        <v>37</v>
      </c>
      <c r="F204" s="14" t="n">
        <f aca="false">[1]审核底稿1批!AJ203</f>
        <v>364</v>
      </c>
      <c r="G204" s="17" t="n">
        <f aca="false">[1]审核底稿1批!AT203</f>
        <v>0</v>
      </c>
      <c r="H204" s="16" t="n">
        <f aca="false">[1]审核底稿1批!V203</f>
        <v>0.37</v>
      </c>
      <c r="I204" s="16" t="n">
        <f aca="false">[1]审核底稿1批!AH203</f>
        <v>37</v>
      </c>
      <c r="J204" s="16" t="n">
        <f aca="false">[1]审核底稿1批!AF203</f>
        <v>0.3689</v>
      </c>
      <c r="K204" s="19"/>
    </row>
    <row r="205" s="18" customFormat="true" ht="41" hidden="false" customHeight="true" outlineLevel="0" collapsed="false">
      <c r="A205" s="14" t="n">
        <v>200</v>
      </c>
      <c r="B205" s="19" t="str">
        <f aca="false">[1]审核底稿1批!C204</f>
        <v>武汉格多纳真建材商贸有限公司</v>
      </c>
      <c r="C205" s="19" t="str">
        <f aca="false">[1]审核底稿1批!E204</f>
        <v>武汉格多纳真建材商贸有限公司</v>
      </c>
      <c r="D205" s="19" t="str">
        <f aca="false">[1]审核底稿1批!H204</f>
        <v>小微企业</v>
      </c>
      <c r="E205" s="16" t="n">
        <f aca="false">[1]审核底稿1批!K204</f>
        <v>100</v>
      </c>
      <c r="F205" s="14" t="n">
        <f aca="false">[1]审核底稿1批!AJ204</f>
        <v>359</v>
      </c>
      <c r="G205" s="17" t="n">
        <f aca="false">[1]审核底稿1批!AT204</f>
        <v>0</v>
      </c>
      <c r="H205" s="16" t="n">
        <f aca="false">[1]审核底稿1批!V204</f>
        <v>1</v>
      </c>
      <c r="I205" s="16" t="n">
        <f aca="false">[1]审核底稿1批!AH204</f>
        <v>100</v>
      </c>
      <c r="J205" s="16" t="n">
        <f aca="false">[1]审核底稿1批!AF204</f>
        <v>0.9835</v>
      </c>
      <c r="K205" s="19"/>
    </row>
    <row r="206" s="18" customFormat="true" ht="41" hidden="false" customHeight="true" outlineLevel="0" collapsed="false">
      <c r="A206" s="14" t="n">
        <v>201</v>
      </c>
      <c r="B206" s="19" t="str">
        <f aca="false">[1]审核底稿1批!C205</f>
        <v>武汉砺达泓建筑设备租赁有限公司</v>
      </c>
      <c r="C206" s="19" t="str">
        <f aca="false">[1]审核底稿1批!E205</f>
        <v>武汉砺达泓建筑设备租赁有限公司</v>
      </c>
      <c r="D206" s="19" t="str">
        <f aca="false">[1]审核底稿1批!H205</f>
        <v>小微企业</v>
      </c>
      <c r="E206" s="16" t="n">
        <f aca="false">[1]审核底稿1批!K205</f>
        <v>60</v>
      </c>
      <c r="F206" s="14" t="n">
        <f aca="false">[1]审核底稿1批!AJ205</f>
        <v>295</v>
      </c>
      <c r="G206" s="17" t="n">
        <f aca="false">[1]审核底稿1批!AT205</f>
        <v>0</v>
      </c>
      <c r="H206" s="16" t="n">
        <f aca="false">[1]审核底稿1批!V205</f>
        <v>0.6</v>
      </c>
      <c r="I206" s="16" t="n">
        <f aca="false">[1]审核底稿1批!AH205</f>
        <v>60</v>
      </c>
      <c r="J206" s="16" t="n">
        <f aca="false">[1]审核底稿1批!AF205</f>
        <v>0.4849</v>
      </c>
      <c r="K206" s="19"/>
    </row>
    <row r="207" s="18" customFormat="true" ht="41" hidden="false" customHeight="true" outlineLevel="0" collapsed="false">
      <c r="A207" s="14" t="n">
        <v>202</v>
      </c>
      <c r="B207" s="19" t="str">
        <f aca="false">[1]审核底稿1批!C206</f>
        <v>武汉易投文化传媒有限公司</v>
      </c>
      <c r="C207" s="19" t="str">
        <f aca="false">[1]审核底稿1批!E206</f>
        <v>武汉易投文化传媒有限公司</v>
      </c>
      <c r="D207" s="19" t="str">
        <f aca="false">[1]审核底稿1批!H206</f>
        <v>小微企业</v>
      </c>
      <c r="E207" s="16" t="n">
        <f aca="false">[1]审核底稿1批!K206</f>
        <v>18</v>
      </c>
      <c r="F207" s="14" t="n">
        <f aca="false">[1]审核底稿1批!AJ206</f>
        <v>350</v>
      </c>
      <c r="G207" s="17" t="n">
        <f aca="false">[1]审核底稿1批!AT206</f>
        <v>0</v>
      </c>
      <c r="H207" s="16" t="n">
        <f aca="false">[1]审核底稿1批!V206</f>
        <v>0.18</v>
      </c>
      <c r="I207" s="16" t="n">
        <f aca="false">[1]审核底稿1批!AH206</f>
        <v>18</v>
      </c>
      <c r="J207" s="16" t="n">
        <f aca="false">[1]审核底稿1批!AF206</f>
        <v>0.1726</v>
      </c>
      <c r="K207" s="19"/>
    </row>
    <row r="208" s="18" customFormat="true" ht="41" hidden="false" customHeight="true" outlineLevel="0" collapsed="false">
      <c r="A208" s="14" t="n">
        <v>203</v>
      </c>
      <c r="B208" s="19" t="str">
        <f aca="false">[1]审核底稿1批!C207</f>
        <v>楷域信息技术(武汉)有限公司</v>
      </c>
      <c r="C208" s="19" t="str">
        <f aca="false">[1]审核底稿1批!E207</f>
        <v>楷域信息技术(武汉)有限公司</v>
      </c>
      <c r="D208" s="19" t="str">
        <f aca="false">[1]审核底稿1批!H207</f>
        <v>小微企业</v>
      </c>
      <c r="E208" s="16" t="n">
        <f aca="false">[1]审核底稿1批!K207</f>
        <v>44</v>
      </c>
      <c r="F208" s="14" t="n">
        <f aca="false">[1]审核底稿1批!AJ207</f>
        <v>244</v>
      </c>
      <c r="G208" s="17" t="n">
        <f aca="false">[1]审核底稿1批!AT207</f>
        <v>0</v>
      </c>
      <c r="H208" s="16" t="n">
        <f aca="false">[1]审核底稿1批!V207</f>
        <v>0.44</v>
      </c>
      <c r="I208" s="16" t="n">
        <f aca="false">[1]审核底稿1批!AH207</f>
        <v>44</v>
      </c>
      <c r="J208" s="16" t="n">
        <f aca="false">[1]审核底稿1批!AF207</f>
        <v>0.1976</v>
      </c>
      <c r="K208" s="19"/>
    </row>
    <row r="209" s="18" customFormat="true" ht="41" hidden="false" customHeight="true" outlineLevel="0" collapsed="false">
      <c r="A209" s="14" t="n">
        <v>204</v>
      </c>
      <c r="B209" s="19" t="str">
        <f aca="false">[1]审核底稿1批!C208</f>
        <v>武汉泽润东方园林绿化工程有限公司</v>
      </c>
      <c r="C209" s="19" t="str">
        <f aca="false">[1]审核底稿1批!E208</f>
        <v>武汉泽润东方园林绿化工程有限公司</v>
      </c>
      <c r="D209" s="19" t="str">
        <f aca="false">[1]审核底稿1批!H208</f>
        <v>小微企业</v>
      </c>
      <c r="E209" s="16" t="n">
        <f aca="false">[1]审核底稿1批!K208</f>
        <v>22.4</v>
      </c>
      <c r="F209" s="14" t="n">
        <f aca="false">[1]审核底稿1批!AJ208</f>
        <v>354</v>
      </c>
      <c r="G209" s="17" t="n">
        <f aca="false">[1]审核底稿1批!AT208</f>
        <v>0</v>
      </c>
      <c r="H209" s="16" t="n">
        <f aca="false">[1]审核底稿1批!V208</f>
        <v>0.224</v>
      </c>
      <c r="I209" s="16" t="n">
        <f aca="false">[1]审核底稿1批!AH208</f>
        <v>22.4</v>
      </c>
      <c r="J209" s="16" t="n">
        <f aca="false">[1]审核底稿1批!AF208</f>
        <v>0.2172</v>
      </c>
      <c r="K209" s="19"/>
    </row>
    <row r="210" s="18" customFormat="true" ht="41" hidden="false" customHeight="true" outlineLevel="0" collapsed="false">
      <c r="A210" s="14" t="n">
        <v>205</v>
      </c>
      <c r="B210" s="19" t="str">
        <f aca="false">[1]审核底稿1批!C209</f>
        <v>武汉鑫锦欣基础工程有限公司</v>
      </c>
      <c r="C210" s="19" t="str">
        <f aca="false">[1]审核底稿1批!E209</f>
        <v>武汉鑫锦欣基础工程有限公司</v>
      </c>
      <c r="D210" s="19" t="str">
        <f aca="false">[1]审核底稿1批!H209</f>
        <v>小微企业</v>
      </c>
      <c r="E210" s="16" t="n">
        <f aca="false">[1]审核底稿1批!K209</f>
        <v>180.2</v>
      </c>
      <c r="F210" s="14" t="n">
        <f aca="false">[1]审核底稿1批!AJ209</f>
        <v>352</v>
      </c>
      <c r="G210" s="17" t="n">
        <f aca="false">[1]审核底稿1批!AT209</f>
        <v>0.00999999897525477</v>
      </c>
      <c r="H210" s="16" t="n">
        <f aca="false">[1]审核底稿1批!V209</f>
        <v>1.802</v>
      </c>
      <c r="I210" s="16" t="n">
        <f aca="false">[1]审核底稿1批!AH209</f>
        <v>180.2</v>
      </c>
      <c r="J210" s="16" t="n">
        <f aca="false">[1]审核底稿1批!AF209</f>
        <v>1.7378</v>
      </c>
      <c r="K210" s="19"/>
    </row>
    <row r="211" s="18" customFormat="true" ht="41" hidden="false" customHeight="true" outlineLevel="0" collapsed="false">
      <c r="A211" s="14" t="n">
        <v>206</v>
      </c>
      <c r="B211" s="19" t="str">
        <f aca="false">[1]审核底稿1批!C210</f>
        <v>湖北晔廷水电安装工程有限公司</v>
      </c>
      <c r="C211" s="19" t="str">
        <f aca="false">[1]审核底稿1批!E210</f>
        <v>湖北晔廷水电安装工程有限公司</v>
      </c>
      <c r="D211" s="19" t="str">
        <f aca="false">[1]审核底稿1批!H210</f>
        <v>小微企业</v>
      </c>
      <c r="E211" s="16" t="n">
        <f aca="false">[1]审核底稿1批!K210</f>
        <v>100</v>
      </c>
      <c r="F211" s="14" t="n">
        <f aca="false">[1]审核底稿1批!AJ210</f>
        <v>340</v>
      </c>
      <c r="G211" s="17" t="n">
        <f aca="false">[1]审核底稿1批!AT210</f>
        <v>0</v>
      </c>
      <c r="H211" s="16" t="n">
        <f aca="false">[1]审核底稿1批!V210</f>
        <v>1</v>
      </c>
      <c r="I211" s="16" t="n">
        <f aca="false">[1]审核底稿1批!AH210</f>
        <v>100</v>
      </c>
      <c r="J211" s="16" t="n">
        <f aca="false">[1]审核底稿1批!AF210</f>
        <v>0.9315</v>
      </c>
      <c r="K211" s="19"/>
    </row>
    <row r="212" s="18" customFormat="true" ht="41" hidden="false" customHeight="true" outlineLevel="0" collapsed="false">
      <c r="A212" s="14" t="n">
        <v>207</v>
      </c>
      <c r="B212" s="19" t="str">
        <f aca="false">[1]审核底稿1批!C211</f>
        <v>武汉世纪坤元商贸有限公司</v>
      </c>
      <c r="C212" s="19" t="str">
        <f aca="false">[1]审核底稿1批!E211</f>
        <v>武汉世纪坤元商贸有限公司</v>
      </c>
      <c r="D212" s="19" t="str">
        <f aca="false">[1]审核底稿1批!H211</f>
        <v>小微企业</v>
      </c>
      <c r="E212" s="16" t="n">
        <f aca="false">[1]审核底稿1批!K211</f>
        <v>93.1</v>
      </c>
      <c r="F212" s="14" t="n">
        <f aca="false">[1]审核底稿1批!AJ211</f>
        <v>358</v>
      </c>
      <c r="G212" s="17" t="n">
        <f aca="false">[1]审核底稿1批!AT211</f>
        <v>0</v>
      </c>
      <c r="H212" s="16" t="n">
        <f aca="false">[1]审核底稿1批!V211</f>
        <v>0.931</v>
      </c>
      <c r="I212" s="16" t="n">
        <f aca="false">[1]审核底稿1批!AH211</f>
        <v>93.1</v>
      </c>
      <c r="J212" s="16" t="n">
        <f aca="false">[1]审核底稿1批!AF211</f>
        <v>0.9131</v>
      </c>
      <c r="K212" s="19"/>
    </row>
    <row r="213" s="18" customFormat="true" ht="41" hidden="false" customHeight="true" outlineLevel="0" collapsed="false">
      <c r="A213" s="14" t="n">
        <v>208</v>
      </c>
      <c r="B213" s="19" t="str">
        <f aca="false">[1]审核底稿1批!C212</f>
        <v>武汉本诚商贸有限公司</v>
      </c>
      <c r="C213" s="19" t="str">
        <f aca="false">[1]审核底稿1批!E212</f>
        <v>武汉本诚商贸有限公司</v>
      </c>
      <c r="D213" s="19" t="str">
        <f aca="false">[1]审核底稿1批!H212</f>
        <v>小微企业</v>
      </c>
      <c r="E213" s="16" t="n">
        <f aca="false">[1]审核底稿1批!K212</f>
        <v>80</v>
      </c>
      <c r="F213" s="14" t="n">
        <f aca="false">[1]审核底稿1批!AJ212</f>
        <v>365</v>
      </c>
      <c r="G213" s="17" t="n">
        <f aca="false">[1]审核底稿1批!AT212</f>
        <v>0</v>
      </c>
      <c r="H213" s="16" t="n">
        <f aca="false">[1]审核底稿1批!V212</f>
        <v>0.8</v>
      </c>
      <c r="I213" s="16" t="n">
        <f aca="false">[1]审核底稿1批!AH212</f>
        <v>80</v>
      </c>
      <c r="J213" s="16" t="n">
        <f aca="false">[1]审核底稿1批!AF212</f>
        <v>0.8</v>
      </c>
      <c r="K213" s="19"/>
    </row>
    <row r="214" s="18" customFormat="true" ht="41" hidden="false" customHeight="true" outlineLevel="0" collapsed="false">
      <c r="A214" s="14" t="n">
        <v>209</v>
      </c>
      <c r="B214" s="19" t="str">
        <f aca="false">[1]审核底稿1批!C213</f>
        <v>湖北拓屿金谷建材有限公司</v>
      </c>
      <c r="C214" s="19" t="str">
        <f aca="false">[1]审核底稿1批!E213</f>
        <v>湖北拓屿金谷建材有限公司</v>
      </c>
      <c r="D214" s="19" t="str">
        <f aca="false">[1]审核底稿1批!H213</f>
        <v>小微企业</v>
      </c>
      <c r="E214" s="16" t="n">
        <f aca="false">[1]审核底稿1批!K213</f>
        <v>99</v>
      </c>
      <c r="F214" s="14" t="n">
        <f aca="false">[1]审核底稿1批!AJ213</f>
        <v>363</v>
      </c>
      <c r="G214" s="17" t="n">
        <f aca="false">[1]审核底稿1批!AT213</f>
        <v>0</v>
      </c>
      <c r="H214" s="16" t="n">
        <f aca="false">[1]审核底稿1批!V213</f>
        <v>0.99</v>
      </c>
      <c r="I214" s="16" t="n">
        <f aca="false">[1]审核底稿1批!AH213</f>
        <v>99</v>
      </c>
      <c r="J214" s="16" t="n">
        <f aca="false">[1]审核底稿1批!AF213</f>
        <v>0.9655</v>
      </c>
      <c r="K214" s="19"/>
    </row>
    <row r="215" s="18" customFormat="true" ht="41" hidden="false" customHeight="true" outlineLevel="0" collapsed="false">
      <c r="A215" s="14" t="n">
        <v>210</v>
      </c>
      <c r="B215" s="19" t="str">
        <f aca="false">[1]审核底稿1批!C214</f>
        <v>武汉和旭秾飞商贸有限公司</v>
      </c>
      <c r="C215" s="19" t="str">
        <f aca="false">[1]审核底稿1批!E214</f>
        <v>武汉和旭秾飞商贸有限公司</v>
      </c>
      <c r="D215" s="19" t="str">
        <f aca="false">[1]审核底稿1批!H214</f>
        <v>小微企业</v>
      </c>
      <c r="E215" s="16" t="n">
        <f aca="false">[1]审核底稿1批!K214</f>
        <v>100</v>
      </c>
      <c r="F215" s="14" t="n">
        <f aca="false">[1]审核底稿1批!AJ214</f>
        <v>360</v>
      </c>
      <c r="G215" s="17" t="n">
        <f aca="false">[1]审核底稿1批!AT214</f>
        <v>0</v>
      </c>
      <c r="H215" s="16" t="n">
        <f aca="false">[1]审核底稿1批!V214</f>
        <v>1</v>
      </c>
      <c r="I215" s="16" t="n">
        <f aca="false">[1]审核底稿1批!AH214</f>
        <v>100</v>
      </c>
      <c r="J215" s="16" t="n">
        <f aca="false">[1]审核底稿1批!AF214</f>
        <v>0.9863</v>
      </c>
      <c r="K215" s="19"/>
    </row>
    <row r="216" s="18" customFormat="true" ht="41" hidden="false" customHeight="true" outlineLevel="0" collapsed="false">
      <c r="A216" s="14" t="n">
        <v>211</v>
      </c>
      <c r="B216" s="19" t="str">
        <f aca="false">[1]审核底稿1批!C215</f>
        <v>武汉砺达泓建筑设备租赁有限公司</v>
      </c>
      <c r="C216" s="19" t="str">
        <f aca="false">[1]审核底稿1批!E215</f>
        <v>武汉砺达泓建筑设备租赁有限公司</v>
      </c>
      <c r="D216" s="19" t="str">
        <f aca="false">[1]审核底稿1批!H215</f>
        <v>小微企业</v>
      </c>
      <c r="E216" s="16" t="n">
        <f aca="false">[1]审核底稿1批!K215</f>
        <v>40</v>
      </c>
      <c r="F216" s="14" t="n">
        <f aca="false">[1]审核底稿1批!AJ215</f>
        <v>295</v>
      </c>
      <c r="G216" s="17" t="n">
        <f aca="false">[1]审核底稿1批!AT215</f>
        <v>0</v>
      </c>
      <c r="H216" s="16" t="n">
        <f aca="false">[1]审核底稿1批!V215</f>
        <v>0.4</v>
      </c>
      <c r="I216" s="16" t="n">
        <f aca="false">[1]审核底稿1批!AH215</f>
        <v>40</v>
      </c>
      <c r="J216" s="16" t="n">
        <f aca="false">[1]审核底稿1批!AF215</f>
        <v>0.3232</v>
      </c>
      <c r="K216" s="19"/>
    </row>
    <row r="217" s="18" customFormat="true" ht="41" hidden="false" customHeight="true" outlineLevel="0" collapsed="false">
      <c r="A217" s="14" t="n">
        <v>212</v>
      </c>
      <c r="B217" s="19" t="str">
        <f aca="false">[1]审核底稿1批!C216</f>
        <v>武汉览众文化传媒有限公司</v>
      </c>
      <c r="C217" s="19" t="str">
        <f aca="false">[1]审核底稿1批!E216</f>
        <v>武汉览众文化传媒有限公司</v>
      </c>
      <c r="D217" s="19" t="str">
        <f aca="false">[1]审核底稿1批!H216</f>
        <v>小微企业</v>
      </c>
      <c r="E217" s="16" t="n">
        <f aca="false">[1]审核底稿1批!K216</f>
        <v>100</v>
      </c>
      <c r="F217" s="14" t="n">
        <f aca="false">[1]审核底稿1批!AJ216</f>
        <v>365</v>
      </c>
      <c r="G217" s="17" t="n">
        <f aca="false">[1]审核底稿1批!AT216</f>
        <v>0</v>
      </c>
      <c r="H217" s="16" t="n">
        <f aca="false">[1]审核底稿1批!V216</f>
        <v>1</v>
      </c>
      <c r="I217" s="16" t="n">
        <f aca="false">[1]审核底稿1批!AH216</f>
        <v>100</v>
      </c>
      <c r="J217" s="16" t="n">
        <f aca="false">[1]审核底稿1批!AF216</f>
        <v>1.9972</v>
      </c>
      <c r="K217" s="19"/>
    </row>
    <row r="218" s="18" customFormat="true" ht="41" hidden="false" customHeight="true" outlineLevel="0" collapsed="false">
      <c r="A218" s="14" t="n">
        <v>213</v>
      </c>
      <c r="B218" s="19" t="str">
        <f aca="false">[1]审核底稿1批!C217</f>
        <v>湖北橄榄树人力资源服务有限公司</v>
      </c>
      <c r="C218" s="19" t="str">
        <f aca="false">[1]审核底稿1批!E217</f>
        <v>湖北橄榄树人力资源服务有限公司</v>
      </c>
      <c r="D218" s="19" t="str">
        <f aca="false">[1]审核底稿1批!H217</f>
        <v>小微企业</v>
      </c>
      <c r="E218" s="16" t="n">
        <f aca="false">[1]审核底稿1批!K217</f>
        <v>83.2</v>
      </c>
      <c r="F218" s="14" t="n">
        <f aca="false">[1]审核底稿1批!AJ217</f>
        <v>362</v>
      </c>
      <c r="G218" s="17" t="n">
        <f aca="false">[1]审核底稿1批!AT217</f>
        <v>0</v>
      </c>
      <c r="H218" s="16" t="n">
        <f aca="false">[1]审核底稿1批!V217</f>
        <v>0.832</v>
      </c>
      <c r="I218" s="16" t="n">
        <f aca="false">[1]审核底稿1批!AH217</f>
        <v>83.2</v>
      </c>
      <c r="J218" s="16" t="n">
        <f aca="false">[1]审核底稿1批!AF217</f>
        <v>0.8251</v>
      </c>
      <c r="K218" s="19"/>
    </row>
    <row r="219" s="18" customFormat="true" ht="41" hidden="false" customHeight="true" outlineLevel="0" collapsed="false">
      <c r="A219" s="14" t="n">
        <v>214</v>
      </c>
      <c r="B219" s="19" t="str">
        <f aca="false">[1]审核底稿1批!C218</f>
        <v>武汉青和农业技术推广服务有限公司</v>
      </c>
      <c r="C219" s="19" t="str">
        <f aca="false">[1]审核底稿1批!E218</f>
        <v>武汉青和农业技术推广服务有限公司</v>
      </c>
      <c r="D219" s="19" t="str">
        <f aca="false">[1]审核底稿1批!H218</f>
        <v>小微企业</v>
      </c>
      <c r="E219" s="16" t="n">
        <f aca="false">[1]审核底稿1批!K218</f>
        <v>100</v>
      </c>
      <c r="F219" s="14" t="n">
        <f aca="false">[1]审核底稿1批!AJ218</f>
        <v>365</v>
      </c>
      <c r="G219" s="17" t="n">
        <f aca="false">[1]审核底稿1批!AT218</f>
        <v>0</v>
      </c>
      <c r="H219" s="16" t="n">
        <f aca="false">[1]审核底稿1批!V218</f>
        <v>1</v>
      </c>
      <c r="I219" s="16" t="n">
        <f aca="false">[1]审核底稿1批!AH218</f>
        <v>100</v>
      </c>
      <c r="J219" s="16" t="n">
        <f aca="false">[1]审核底稿1批!AF218</f>
        <v>1</v>
      </c>
      <c r="K219" s="19"/>
    </row>
    <row r="220" s="18" customFormat="true" ht="41" hidden="false" customHeight="true" outlineLevel="0" collapsed="false">
      <c r="A220" s="14" t="n">
        <v>215</v>
      </c>
      <c r="B220" s="19" t="str">
        <f aca="false">[1]审核底稿1批!C219</f>
        <v>武汉兵兵凝胶营销有限公司</v>
      </c>
      <c r="C220" s="19" t="str">
        <f aca="false">[1]审核底稿1批!E219</f>
        <v>武汉兵兵凝胶营销有限公司</v>
      </c>
      <c r="D220" s="19" t="str">
        <f aca="false">[1]审核底稿1批!H219</f>
        <v>小微企业</v>
      </c>
      <c r="E220" s="16" t="n">
        <f aca="false">[1]审核底稿1批!K219</f>
        <v>138.4</v>
      </c>
      <c r="F220" s="14" t="n">
        <f aca="false">[1]审核底稿1批!AJ219</f>
        <v>364</v>
      </c>
      <c r="G220" s="17" t="n">
        <f aca="false">[1]审核底稿1批!AT219</f>
        <v>0.00989856444133901</v>
      </c>
      <c r="H220" s="16" t="n">
        <f aca="false">[1]审核底稿1批!V219</f>
        <v>1.384</v>
      </c>
      <c r="I220" s="16" t="n">
        <f aca="false">[1]审核底稿1批!AH219</f>
        <v>138.4</v>
      </c>
      <c r="J220" s="16" t="n">
        <f aca="false">[1]审核底稿1批!AF219</f>
        <v>1.3802</v>
      </c>
      <c r="K220" s="19"/>
    </row>
    <row r="221" s="18" customFormat="true" ht="41" hidden="false" customHeight="true" outlineLevel="0" collapsed="false">
      <c r="A221" s="14" t="n">
        <v>216</v>
      </c>
      <c r="B221" s="19" t="str">
        <f aca="false">[1]审核底稿1批!C220</f>
        <v>泰德鑫石化(湖北)有限公司</v>
      </c>
      <c r="C221" s="19" t="str">
        <f aca="false">[1]审核底稿1批!E220</f>
        <v>泰德鑫石化(湖北)有限公司</v>
      </c>
      <c r="D221" s="19" t="str">
        <f aca="false">[1]审核底稿1批!H220</f>
        <v>小微企业</v>
      </c>
      <c r="E221" s="16" t="n">
        <f aca="false">[1]审核底稿1批!K220</f>
        <v>238.7</v>
      </c>
      <c r="F221" s="14" t="n">
        <f aca="false">[1]审核底稿1批!AJ220</f>
        <v>364</v>
      </c>
      <c r="G221" s="17" t="n">
        <f aca="false">[1]审核底稿1批!AT220</f>
        <v>0.00999999884907719</v>
      </c>
      <c r="H221" s="16" t="n">
        <f aca="false">[1]审核底稿1批!V220</f>
        <v>2.387</v>
      </c>
      <c r="I221" s="16" t="n">
        <f aca="false">[1]审核底稿1批!AH220</f>
        <v>238.7</v>
      </c>
      <c r="J221" s="16" t="n">
        <f aca="false">[1]审核底稿1批!AF220</f>
        <v>2.3804</v>
      </c>
      <c r="K221" s="19"/>
    </row>
    <row r="222" s="18" customFormat="true" ht="41" hidden="false" customHeight="true" outlineLevel="0" collapsed="false">
      <c r="A222" s="14" t="n">
        <v>217</v>
      </c>
      <c r="B222" s="19" t="str">
        <f aca="false">[1]审核底稿1批!C221</f>
        <v>武汉光明远景地质工程机械设备有限公司</v>
      </c>
      <c r="C222" s="19" t="str">
        <f aca="false">[1]审核底稿1批!E221</f>
        <v>武汉光明远景地质工程机械设备有限公司</v>
      </c>
      <c r="D222" s="19" t="str">
        <f aca="false">[1]审核底稿1批!H221</f>
        <v>小微企业</v>
      </c>
      <c r="E222" s="16" t="n">
        <f aca="false">[1]审核底稿1批!K221</f>
        <v>90</v>
      </c>
      <c r="F222" s="14" t="n">
        <f aca="false">[1]审核底稿1批!AJ221</f>
        <v>365</v>
      </c>
      <c r="G222" s="17" t="n">
        <f aca="false">[1]审核底稿1批!AT221</f>
        <v>0</v>
      </c>
      <c r="H222" s="16" t="n">
        <f aca="false">[1]审核底稿1批!V221</f>
        <v>0.9</v>
      </c>
      <c r="I222" s="16" t="n">
        <f aca="false">[1]审核底稿1批!AH221</f>
        <v>90</v>
      </c>
      <c r="J222" s="16" t="n">
        <f aca="false">[1]审核底稿1批!AF221</f>
        <v>0.5588</v>
      </c>
      <c r="K222" s="19"/>
    </row>
    <row r="223" s="18" customFormat="true" ht="41" hidden="false" customHeight="true" outlineLevel="0" collapsed="false">
      <c r="A223" s="14" t="n">
        <v>218</v>
      </c>
      <c r="B223" s="19" t="str">
        <f aca="false">[1]审核底稿1批!C222</f>
        <v>武汉曌麟食品有限公司</v>
      </c>
      <c r="C223" s="19" t="str">
        <f aca="false">[1]审核底稿1批!E222</f>
        <v>武汉曌麟食品有限公司</v>
      </c>
      <c r="D223" s="19" t="str">
        <f aca="false">[1]审核底稿1批!H222</f>
        <v>小微企业</v>
      </c>
      <c r="E223" s="16" t="n">
        <f aca="false">[1]审核底稿1批!K222</f>
        <v>90</v>
      </c>
      <c r="F223" s="14" t="n">
        <f aca="false">[1]审核底稿1批!AJ222</f>
        <v>220</v>
      </c>
      <c r="G223" s="17" t="n">
        <f aca="false">[1]审核底稿1批!AT222</f>
        <v>0</v>
      </c>
      <c r="H223" s="16" t="n">
        <f aca="false">[1]审核底稿1批!V222</f>
        <v>0.9</v>
      </c>
      <c r="I223" s="16" t="n">
        <f aca="false">[1]审核底稿1批!AH222</f>
        <v>90</v>
      </c>
      <c r="J223" s="16" t="n">
        <f aca="false">[1]审核底稿1批!AF222</f>
        <v>0.6139</v>
      </c>
      <c r="K223" s="19"/>
    </row>
    <row r="224" s="18" customFormat="true" ht="41" hidden="false" customHeight="true" outlineLevel="0" collapsed="false">
      <c r="A224" s="14" t="n">
        <v>219</v>
      </c>
      <c r="B224" s="19" t="str">
        <f aca="false">[1]审核底稿1批!C223</f>
        <v>湖北佰力德科工贸有限公司</v>
      </c>
      <c r="C224" s="19" t="str">
        <f aca="false">[1]审核底稿1批!E223</f>
        <v>湖北佰力德科工贸有限公司</v>
      </c>
      <c r="D224" s="19" t="str">
        <f aca="false">[1]审核底稿1批!H223</f>
        <v>小微企业</v>
      </c>
      <c r="E224" s="16" t="n">
        <f aca="false">[1]审核底稿1批!K223</f>
        <v>30</v>
      </c>
      <c r="F224" s="14" t="n">
        <f aca="false">[1]审核底稿1批!AJ223</f>
        <v>361</v>
      </c>
      <c r="G224" s="17" t="n">
        <f aca="false">[1]审核底稿1批!AT223</f>
        <v>0</v>
      </c>
      <c r="H224" s="16" t="n">
        <f aca="false">[1]审核底稿1批!V223</f>
        <v>0.3</v>
      </c>
      <c r="I224" s="16" t="n">
        <f aca="false">[1]审核底稿1批!AH223</f>
        <v>30</v>
      </c>
      <c r="J224" s="16" t="n">
        <f aca="false">[1]审核底稿1批!AF223</f>
        <v>0.2967</v>
      </c>
      <c r="K224" s="19"/>
    </row>
    <row r="225" s="18" customFormat="true" ht="41" hidden="false" customHeight="true" outlineLevel="0" collapsed="false">
      <c r="A225" s="14" t="n">
        <v>220</v>
      </c>
      <c r="B225" s="19" t="str">
        <f aca="false">[1]审核底稿1批!C224</f>
        <v>武汉汉华汇光供应链管理有限公司</v>
      </c>
      <c r="C225" s="19" t="str">
        <f aca="false">[1]审核底稿1批!E224</f>
        <v>武汉汉华汇光供应链管理有限公司</v>
      </c>
      <c r="D225" s="19" t="str">
        <f aca="false">[1]审核底稿1批!H224</f>
        <v>小微企业</v>
      </c>
      <c r="E225" s="16" t="n">
        <f aca="false">[1]审核底稿1批!K224</f>
        <v>37.4</v>
      </c>
      <c r="F225" s="14" t="n">
        <f aca="false">[1]审核底稿1批!AJ224</f>
        <v>354</v>
      </c>
      <c r="G225" s="17" t="n">
        <f aca="false">[1]审核底稿1批!AT224</f>
        <v>0</v>
      </c>
      <c r="H225" s="16" t="n">
        <f aca="false">[1]审核底稿1批!V224</f>
        <v>0.374</v>
      </c>
      <c r="I225" s="16" t="n">
        <f aca="false">[1]审核底稿1批!AH224</f>
        <v>37.4</v>
      </c>
      <c r="J225" s="16" t="n">
        <f aca="false">[1]审核底稿1批!AF224</f>
        <v>0.3627</v>
      </c>
      <c r="K225" s="19"/>
    </row>
    <row r="226" s="18" customFormat="true" ht="41" hidden="false" customHeight="true" outlineLevel="0" collapsed="false">
      <c r="A226" s="14" t="n">
        <v>221</v>
      </c>
      <c r="B226" s="19" t="str">
        <f aca="false">[1]审核底稿1批!C225</f>
        <v>湖北建海石油化工有限公司</v>
      </c>
      <c r="C226" s="19" t="str">
        <f aca="false">[1]审核底稿1批!E225</f>
        <v>湖北建海石油化工有限公司</v>
      </c>
      <c r="D226" s="19" t="str">
        <f aca="false">[1]审核底稿1批!H225</f>
        <v>小微企业</v>
      </c>
      <c r="E226" s="16" t="n">
        <f aca="false">[1]审核底稿1批!K225</f>
        <v>100</v>
      </c>
      <c r="F226" s="14" t="n">
        <f aca="false">[1]审核底稿1批!AJ225</f>
        <v>354</v>
      </c>
      <c r="G226" s="17" t="n">
        <f aca="false">[1]审核底稿1批!AT225</f>
        <v>0</v>
      </c>
      <c r="H226" s="16" t="n">
        <f aca="false">[1]审核底稿1批!V225</f>
        <v>1</v>
      </c>
      <c r="I226" s="16" t="n">
        <f aca="false">[1]审核底稿1批!AH225</f>
        <v>100</v>
      </c>
      <c r="J226" s="16" t="n">
        <f aca="false">[1]审核底稿1批!AF225</f>
        <v>0.9698</v>
      </c>
      <c r="K226" s="19"/>
    </row>
    <row r="227" s="18" customFormat="true" ht="41" hidden="false" customHeight="true" outlineLevel="0" collapsed="false">
      <c r="A227" s="14" t="n">
        <v>222</v>
      </c>
      <c r="B227" s="19" t="str">
        <f aca="false">[1]审核底稿1批!C226</f>
        <v>湖北中薪宏环境科技有限公司</v>
      </c>
      <c r="C227" s="19" t="str">
        <f aca="false">[1]审核底稿1批!E226</f>
        <v>湖北中薪宏环境科技有限公司</v>
      </c>
      <c r="D227" s="19" t="str">
        <f aca="false">[1]审核底稿1批!H226</f>
        <v>小微企业</v>
      </c>
      <c r="E227" s="16" t="n">
        <f aca="false">[1]审核底稿1批!K226</f>
        <v>100</v>
      </c>
      <c r="F227" s="14" t="n">
        <f aca="false">[1]审核底稿1批!AJ226</f>
        <v>363</v>
      </c>
      <c r="G227" s="17" t="n">
        <f aca="false">[1]审核底稿1批!AT226</f>
        <v>0</v>
      </c>
      <c r="H227" s="16" t="n">
        <f aca="false">[1]审核底稿1批!V226</f>
        <v>1</v>
      </c>
      <c r="I227" s="16" t="n">
        <f aca="false">[1]审核底稿1批!AH226</f>
        <v>100</v>
      </c>
      <c r="J227" s="16" t="n">
        <f aca="false">[1]审核底稿1批!AF226</f>
        <v>0.9945</v>
      </c>
      <c r="K227" s="19"/>
    </row>
    <row r="228" s="18" customFormat="true" ht="41" hidden="false" customHeight="true" outlineLevel="0" collapsed="false">
      <c r="A228" s="14" t="n">
        <v>223</v>
      </c>
      <c r="B228" s="19" t="str">
        <f aca="false">[1]审核底稿1批!C227</f>
        <v>湖北爱康博为医疗管理有限公司</v>
      </c>
      <c r="C228" s="19" t="str">
        <f aca="false">[1]审核底稿1批!E227</f>
        <v>湖北爱康博为医疗管理有限公司</v>
      </c>
      <c r="D228" s="19" t="str">
        <f aca="false">[1]审核底稿1批!H227</f>
        <v>小微企业</v>
      </c>
      <c r="E228" s="16" t="n">
        <f aca="false">[1]审核底稿1批!K227</f>
        <v>100</v>
      </c>
      <c r="F228" s="14" t="n">
        <f aca="false">[1]审核底稿1批!AJ227</f>
        <v>358</v>
      </c>
      <c r="G228" s="17" t="n">
        <f aca="false">[1]审核底稿1批!AT227</f>
        <v>0</v>
      </c>
      <c r="H228" s="16" t="n">
        <f aca="false">[1]审核底稿1批!V227</f>
        <v>1</v>
      </c>
      <c r="I228" s="16" t="n">
        <f aca="false">[1]审核底稿1批!AH227</f>
        <v>100</v>
      </c>
      <c r="J228" s="16" t="n">
        <f aca="false">[1]审核底稿1批!AF227</f>
        <v>0.9808</v>
      </c>
      <c r="K228" s="19"/>
    </row>
    <row r="229" s="18" customFormat="true" ht="41" hidden="false" customHeight="true" outlineLevel="0" collapsed="false">
      <c r="A229" s="14" t="n">
        <v>224</v>
      </c>
      <c r="B229" s="19" t="str">
        <f aca="false">[1]审核底稿1批!C228</f>
        <v>武汉市鹰达木质包装热处理有限公司</v>
      </c>
      <c r="C229" s="19" t="str">
        <f aca="false">[1]审核底稿1批!E228</f>
        <v>武汉市鹰达木质包装热处理有限公司</v>
      </c>
      <c r="D229" s="19" t="str">
        <f aca="false">[1]审核底稿1批!H228</f>
        <v>小微企业</v>
      </c>
      <c r="E229" s="16" t="n">
        <f aca="false">[1]审核底稿1批!K228</f>
        <v>29.6</v>
      </c>
      <c r="F229" s="14" t="n">
        <f aca="false">[1]审核底稿1批!AJ228</f>
        <v>332</v>
      </c>
      <c r="G229" s="17" t="n">
        <f aca="false">[1]审核底稿1批!AT228</f>
        <v>0</v>
      </c>
      <c r="H229" s="16" t="n">
        <f aca="false">[1]审核底稿1批!V228</f>
        <v>0.296</v>
      </c>
      <c r="I229" s="16" t="n">
        <f aca="false">[1]审核底稿1批!AH228</f>
        <v>29.6</v>
      </c>
      <c r="J229" s="16" t="n">
        <f aca="false">[1]审核底稿1批!AF228</f>
        <v>0.2692</v>
      </c>
      <c r="K229" s="19"/>
    </row>
    <row r="230" s="18" customFormat="true" ht="41" hidden="false" customHeight="true" outlineLevel="0" collapsed="false">
      <c r="A230" s="14" t="n">
        <v>225</v>
      </c>
      <c r="B230" s="19" t="str">
        <f aca="false">[1]审核底稿1批!C229</f>
        <v>武汉恒世迈建筑劳务有限公司</v>
      </c>
      <c r="C230" s="19" t="str">
        <f aca="false">[1]审核底稿1批!E229</f>
        <v>武汉恒世迈建筑劳务有限公司</v>
      </c>
      <c r="D230" s="19" t="str">
        <f aca="false">[1]审核底稿1批!H229</f>
        <v>小微企业</v>
      </c>
      <c r="E230" s="16" t="n">
        <f aca="false">[1]审核底稿1批!K229</f>
        <v>100</v>
      </c>
      <c r="F230" s="14" t="n">
        <f aca="false">[1]审核底稿1批!AJ229</f>
        <v>365</v>
      </c>
      <c r="G230" s="17" t="n">
        <f aca="false">[1]审核底稿1批!AT229</f>
        <v>0</v>
      </c>
      <c r="H230" s="16" t="n">
        <f aca="false">[1]审核底稿1批!V229</f>
        <v>1</v>
      </c>
      <c r="I230" s="16" t="n">
        <f aca="false">[1]审核底稿1批!AH229</f>
        <v>100</v>
      </c>
      <c r="J230" s="16" t="n">
        <f aca="false">[1]审核底稿1批!AF229</f>
        <v>1</v>
      </c>
      <c r="K230" s="19"/>
    </row>
    <row r="231" s="18" customFormat="true" ht="41" hidden="false" customHeight="true" outlineLevel="0" collapsed="false">
      <c r="A231" s="14" t="n">
        <v>226</v>
      </c>
      <c r="B231" s="19" t="str">
        <f aca="false">[1]审核底稿1批!C230</f>
        <v>武汉恒荣耀昌建筑劳务有限公司</v>
      </c>
      <c r="C231" s="19" t="str">
        <f aca="false">[1]审核底稿1批!E230</f>
        <v>武汉恒荣耀昌建筑劳务有限公司</v>
      </c>
      <c r="D231" s="19" t="str">
        <f aca="false">[1]审核底稿1批!H230</f>
        <v>小微企业</v>
      </c>
      <c r="E231" s="16" t="n">
        <f aca="false">[1]审核底稿1批!K230</f>
        <v>77</v>
      </c>
      <c r="F231" s="14" t="n">
        <f aca="false">[1]审核底稿1批!AJ230</f>
        <v>364</v>
      </c>
      <c r="G231" s="17" t="n">
        <f aca="false">[1]审核底稿1批!AT230</f>
        <v>0</v>
      </c>
      <c r="H231" s="16" t="n">
        <f aca="false">[1]审核底稿1批!V230</f>
        <v>0.77</v>
      </c>
      <c r="I231" s="16" t="n">
        <f aca="false">[1]审核底稿1批!AH230</f>
        <v>77</v>
      </c>
      <c r="J231" s="16" t="n">
        <f aca="false">[1]审核底稿1批!AF230</f>
        <v>0.7678</v>
      </c>
      <c r="K231" s="19"/>
    </row>
    <row r="232" s="18" customFormat="true" ht="41" hidden="false" customHeight="true" outlineLevel="0" collapsed="false">
      <c r="A232" s="14" t="n">
        <v>227</v>
      </c>
      <c r="B232" s="19" t="str">
        <f aca="false">[1]审核底稿1批!C231</f>
        <v>湖北沛润贸易有限公司</v>
      </c>
      <c r="C232" s="19" t="str">
        <f aca="false">[1]审核底稿1批!E231</f>
        <v>湖北沛润贸易有限公司</v>
      </c>
      <c r="D232" s="19" t="str">
        <f aca="false">[1]审核底稿1批!H231</f>
        <v>小微企业</v>
      </c>
      <c r="E232" s="16" t="n">
        <f aca="false">[1]审核底稿1批!K231</f>
        <v>90</v>
      </c>
      <c r="F232" s="14" t="n">
        <f aca="false">[1]审核底稿1批!AJ231</f>
        <v>356</v>
      </c>
      <c r="G232" s="17" t="n">
        <f aca="false">[1]审核底稿1批!AT231</f>
        <v>0</v>
      </c>
      <c r="H232" s="16" t="n">
        <f aca="false">[1]审核底稿1批!V231</f>
        <v>0.9</v>
      </c>
      <c r="I232" s="16" t="n">
        <f aca="false">[1]审核底稿1批!AH231</f>
        <v>90</v>
      </c>
      <c r="J232" s="16" t="n">
        <f aca="false">[1]审核底稿1批!AF231</f>
        <v>0.8778</v>
      </c>
      <c r="K232" s="19"/>
    </row>
    <row r="233" s="18" customFormat="true" ht="41" hidden="false" customHeight="true" outlineLevel="0" collapsed="false">
      <c r="A233" s="14" t="n">
        <v>228</v>
      </c>
      <c r="B233" s="19" t="str">
        <f aca="false">[1]审核底稿1批!C232</f>
        <v>武汉洪亚技术服务有限公司</v>
      </c>
      <c r="C233" s="19" t="str">
        <f aca="false">[1]审核底稿1批!E232</f>
        <v>武汉洪亚技术服务有限公司</v>
      </c>
      <c r="D233" s="19" t="str">
        <f aca="false">[1]审核底稿1批!H232</f>
        <v>小微企业</v>
      </c>
      <c r="E233" s="16" t="n">
        <f aca="false">[1]审核底稿1批!K232</f>
        <v>75</v>
      </c>
      <c r="F233" s="14" t="n">
        <f aca="false">[1]审核底稿1批!AJ232</f>
        <v>365</v>
      </c>
      <c r="G233" s="17" t="n">
        <f aca="false">[1]审核底稿1批!AT232</f>
        <v>0</v>
      </c>
      <c r="H233" s="16" t="n">
        <f aca="false">[1]审核底稿1批!V232</f>
        <v>0.75</v>
      </c>
      <c r="I233" s="16" t="n">
        <f aca="false">[1]审核底稿1批!AH232</f>
        <v>75</v>
      </c>
      <c r="J233" s="16" t="n">
        <f aca="false">[1]审核底稿1批!AF232</f>
        <v>0.73</v>
      </c>
      <c r="K233" s="19"/>
    </row>
    <row r="234" s="18" customFormat="true" ht="41" hidden="false" customHeight="true" outlineLevel="0" collapsed="false">
      <c r="A234" s="14" t="n">
        <v>229</v>
      </c>
      <c r="B234" s="19" t="str">
        <f aca="false">[1]审核底稿1批!C233</f>
        <v>武汉奥锐通信技术有限公司</v>
      </c>
      <c r="C234" s="19" t="str">
        <f aca="false">[1]审核底稿1批!E233</f>
        <v>武汉奥锐通信技术有限公司</v>
      </c>
      <c r="D234" s="19" t="str">
        <f aca="false">[1]审核底稿1批!H233</f>
        <v>小微企业</v>
      </c>
      <c r="E234" s="16" t="n">
        <f aca="false">[1]审核底稿1批!K233</f>
        <v>100</v>
      </c>
      <c r="F234" s="14" t="n">
        <f aca="false">[1]审核底稿1批!AJ233</f>
        <v>365</v>
      </c>
      <c r="G234" s="17" t="n">
        <f aca="false">[1]审核底稿1批!AT233</f>
        <v>0</v>
      </c>
      <c r="H234" s="16" t="n">
        <f aca="false">[1]审核底稿1批!V233</f>
        <v>1</v>
      </c>
      <c r="I234" s="16" t="n">
        <f aca="false">[1]审核底稿1批!AH233</f>
        <v>100</v>
      </c>
      <c r="J234" s="16" t="n">
        <f aca="false">[1]审核底稿1批!AF233</f>
        <v>1</v>
      </c>
      <c r="K234" s="19"/>
    </row>
    <row r="235" s="18" customFormat="true" ht="41" hidden="false" customHeight="true" outlineLevel="0" collapsed="false">
      <c r="A235" s="14" t="n">
        <v>230</v>
      </c>
      <c r="B235" s="19" t="str">
        <f aca="false">[1]审核底稿1批!C234</f>
        <v>湖北金斯福德无人机有限公司</v>
      </c>
      <c r="C235" s="19" t="str">
        <f aca="false">[1]审核底稿1批!E234</f>
        <v>湖北金斯福德无人机有限公司</v>
      </c>
      <c r="D235" s="19" t="str">
        <f aca="false">[1]审核底稿1批!H234</f>
        <v>小微企业</v>
      </c>
      <c r="E235" s="16" t="n">
        <f aca="false">[1]审核底稿1批!K234</f>
        <v>100</v>
      </c>
      <c r="F235" s="14" t="n">
        <f aca="false">[1]审核底稿1批!AJ234</f>
        <v>365</v>
      </c>
      <c r="G235" s="17" t="n">
        <f aca="false">[1]审核底稿1批!AT234</f>
        <v>0</v>
      </c>
      <c r="H235" s="16" t="n">
        <f aca="false">[1]审核底稿1批!V234</f>
        <v>1</v>
      </c>
      <c r="I235" s="16" t="n">
        <f aca="false">[1]审核底稿1批!AH234</f>
        <v>100</v>
      </c>
      <c r="J235" s="16" t="n">
        <f aca="false">[1]审核底稿1批!AF234</f>
        <v>1</v>
      </c>
      <c r="K235" s="19"/>
    </row>
    <row r="236" s="18" customFormat="true" ht="41" hidden="false" customHeight="true" outlineLevel="0" collapsed="false">
      <c r="A236" s="14" t="n">
        <v>231</v>
      </c>
      <c r="B236" s="19" t="str">
        <f aca="false">[1]审核底稿1批!C235</f>
        <v>武汉挚朗贸易有限公司</v>
      </c>
      <c r="C236" s="19" t="str">
        <f aca="false">[1]审核底稿1批!E235</f>
        <v>武汉挚朗贸易有限公司</v>
      </c>
      <c r="D236" s="19" t="str">
        <f aca="false">[1]审核底稿1批!H235</f>
        <v>小微企业</v>
      </c>
      <c r="E236" s="16" t="n">
        <f aca="false">[1]审核底稿1批!K235</f>
        <v>100</v>
      </c>
      <c r="F236" s="14" t="n">
        <f aca="false">[1]审核底稿1批!AJ235</f>
        <v>365</v>
      </c>
      <c r="G236" s="17" t="n">
        <f aca="false">[1]审核底稿1批!AT235</f>
        <v>0</v>
      </c>
      <c r="H236" s="16" t="n">
        <f aca="false">[1]审核底稿1批!V235</f>
        <v>1</v>
      </c>
      <c r="I236" s="16" t="n">
        <f aca="false">[1]审核底稿1批!AH235</f>
        <v>100</v>
      </c>
      <c r="J236" s="16" t="n">
        <f aca="false">[1]审核底稿1批!AF235</f>
        <v>1</v>
      </c>
      <c r="K236" s="19"/>
    </row>
    <row r="237" s="18" customFormat="true" ht="41" hidden="false" customHeight="true" outlineLevel="0" collapsed="false">
      <c r="A237" s="14" t="n">
        <v>232</v>
      </c>
      <c r="B237" s="19" t="str">
        <f aca="false">[1]审核底稿1批!C236</f>
        <v>武汉鑫海通达电器工程有限公司</v>
      </c>
      <c r="C237" s="19" t="str">
        <f aca="false">[1]审核底稿1批!E236</f>
        <v>武汉鑫海通达电器工程有限公司</v>
      </c>
      <c r="D237" s="19" t="str">
        <f aca="false">[1]审核底稿1批!H236</f>
        <v>小微企业</v>
      </c>
      <c r="E237" s="16" t="n">
        <f aca="false">[1]审核底稿1批!K236</f>
        <v>84.2</v>
      </c>
      <c r="F237" s="14" t="n">
        <f aca="false">[1]审核底稿1批!AJ236</f>
        <v>362</v>
      </c>
      <c r="G237" s="17" t="n">
        <f aca="false">[1]审核底稿1批!AT236</f>
        <v>0</v>
      </c>
      <c r="H237" s="16" t="n">
        <f aca="false">[1]审核底稿1批!V236</f>
        <v>0.842</v>
      </c>
      <c r="I237" s="16" t="n">
        <f aca="false">[1]审核底稿1批!AH236</f>
        <v>84.2</v>
      </c>
      <c r="J237" s="16" t="n">
        <f aca="false">[1]审核底稿1批!AF236</f>
        <v>0.835</v>
      </c>
      <c r="K237" s="19"/>
    </row>
    <row r="238" s="18" customFormat="true" ht="41" hidden="false" customHeight="true" outlineLevel="0" collapsed="false">
      <c r="A238" s="14" t="n">
        <v>233</v>
      </c>
      <c r="B238" s="19" t="str">
        <f aca="false">[1]审核底稿1批!C237</f>
        <v>武汉鑫欧盛新材料有限公司</v>
      </c>
      <c r="C238" s="19" t="str">
        <f aca="false">[1]审核底稿1批!E237</f>
        <v>武汉鑫欧盛新材料有限公司</v>
      </c>
      <c r="D238" s="19" t="str">
        <f aca="false">[1]审核底稿1批!H237</f>
        <v>小微企业</v>
      </c>
      <c r="E238" s="16" t="n">
        <f aca="false">[1]审核底稿1批!K237</f>
        <v>100</v>
      </c>
      <c r="F238" s="14" t="n">
        <f aca="false">[1]审核底稿1批!AJ237</f>
        <v>365</v>
      </c>
      <c r="G238" s="17" t="n">
        <f aca="false">[1]审核底稿1批!AT237</f>
        <v>0</v>
      </c>
      <c r="H238" s="16" t="n">
        <f aca="false">[1]审核底稿1批!V237</f>
        <v>1</v>
      </c>
      <c r="I238" s="16" t="n">
        <f aca="false">[1]审核底稿1批!AH237</f>
        <v>100</v>
      </c>
      <c r="J238" s="16" t="n">
        <f aca="false">[1]审核底稿1批!AF237</f>
        <v>1</v>
      </c>
      <c r="K238" s="19"/>
    </row>
    <row r="239" s="18" customFormat="true" ht="41" hidden="false" customHeight="true" outlineLevel="0" collapsed="false">
      <c r="A239" s="14" t="n">
        <v>234</v>
      </c>
      <c r="B239" s="19" t="str">
        <f aca="false">[1]审核底稿1批!C238</f>
        <v>武汉合信盛科技有限公司</v>
      </c>
      <c r="C239" s="19" t="str">
        <f aca="false">[1]审核底稿1批!E238</f>
        <v>武汉合信盛科技有限公司</v>
      </c>
      <c r="D239" s="19" t="str">
        <f aca="false">[1]审核底稿1批!H238</f>
        <v>小微企业</v>
      </c>
      <c r="E239" s="16" t="n">
        <f aca="false">[1]审核底稿1批!K238</f>
        <v>100</v>
      </c>
      <c r="F239" s="14" t="n">
        <f aca="false">[1]审核底稿1批!AJ238</f>
        <v>363</v>
      </c>
      <c r="G239" s="17" t="n">
        <f aca="false">[1]审核底稿1批!AT238</f>
        <v>0</v>
      </c>
      <c r="H239" s="16" t="n">
        <f aca="false">[1]审核底稿1批!V238</f>
        <v>1</v>
      </c>
      <c r="I239" s="16" t="n">
        <f aca="false">[1]审核底稿1批!AH238</f>
        <v>100</v>
      </c>
      <c r="J239" s="16" t="n">
        <f aca="false">[1]审核底稿1批!AF238</f>
        <v>0.9945</v>
      </c>
      <c r="K239" s="19"/>
    </row>
    <row r="240" s="18" customFormat="true" ht="41" hidden="false" customHeight="true" outlineLevel="0" collapsed="false">
      <c r="A240" s="14" t="n">
        <v>235</v>
      </c>
      <c r="B240" s="19" t="str">
        <f aca="false">[1]审核底稿1批!C239</f>
        <v>武汉富富科技有限公司</v>
      </c>
      <c r="C240" s="19" t="str">
        <f aca="false">[1]审核底稿1批!E239</f>
        <v>武汉富富科技有限公司</v>
      </c>
      <c r="D240" s="19" t="str">
        <f aca="false">[1]审核底稿1批!H239</f>
        <v>小微企业</v>
      </c>
      <c r="E240" s="16" t="n">
        <f aca="false">[1]审核底稿1批!K239</f>
        <v>45</v>
      </c>
      <c r="F240" s="14" t="n">
        <f aca="false">[1]审核底稿1批!AJ239</f>
        <v>365</v>
      </c>
      <c r="G240" s="17" t="n">
        <f aca="false">[1]审核底稿1批!AT239</f>
        <v>0</v>
      </c>
      <c r="H240" s="16" t="n">
        <f aca="false">[1]审核底稿1批!V239</f>
        <v>0.45</v>
      </c>
      <c r="I240" s="16" t="n">
        <f aca="false">[1]审核底稿1批!AH239</f>
        <v>45</v>
      </c>
      <c r="J240" s="16" t="n">
        <f aca="false">[1]审核底稿1批!AF239</f>
        <v>0.4495</v>
      </c>
      <c r="K240" s="19"/>
    </row>
    <row r="241" s="18" customFormat="true" ht="41" hidden="false" customHeight="true" outlineLevel="0" collapsed="false">
      <c r="A241" s="14" t="n">
        <v>236</v>
      </c>
      <c r="B241" s="19" t="str">
        <f aca="false">[1]审核底稿1批!C240</f>
        <v>湖北思楚盛业建设有限公司</v>
      </c>
      <c r="C241" s="19" t="str">
        <f aca="false">[1]审核底稿1批!E240</f>
        <v>湖北思楚盛业建设有限公司</v>
      </c>
      <c r="D241" s="19" t="str">
        <f aca="false">[1]审核底稿1批!H240</f>
        <v>小微企业</v>
      </c>
      <c r="E241" s="16" t="n">
        <f aca="false">[1]审核底稿1批!K240</f>
        <v>100</v>
      </c>
      <c r="F241" s="14" t="n">
        <f aca="false">[1]审核底稿1批!AJ240</f>
        <v>365</v>
      </c>
      <c r="G241" s="17" t="n">
        <f aca="false">[1]审核底稿1批!AT240</f>
        <v>0</v>
      </c>
      <c r="H241" s="16" t="n">
        <f aca="false">[1]审核底稿1批!V240</f>
        <v>1</v>
      </c>
      <c r="I241" s="16" t="n">
        <f aca="false">[1]审核底稿1批!AH240</f>
        <v>100</v>
      </c>
      <c r="J241" s="16" t="n">
        <f aca="false">[1]审核底稿1批!AF240</f>
        <v>1</v>
      </c>
      <c r="K241" s="19"/>
    </row>
    <row r="242" s="18" customFormat="true" ht="41" hidden="false" customHeight="true" outlineLevel="0" collapsed="false">
      <c r="A242" s="14" t="n">
        <v>237</v>
      </c>
      <c r="B242" s="19" t="str">
        <f aca="false">[1]审核底稿1批!C241</f>
        <v>武汉尚臣科技有限公司</v>
      </c>
      <c r="C242" s="19" t="str">
        <f aca="false">[1]审核底稿1批!E241</f>
        <v>武汉尚臣科技有限公司</v>
      </c>
      <c r="D242" s="19" t="str">
        <f aca="false">[1]审核底稿1批!H241</f>
        <v>小微企业</v>
      </c>
      <c r="E242" s="16" t="n">
        <f aca="false">[1]审核底稿1批!K241</f>
        <v>65</v>
      </c>
      <c r="F242" s="14" t="n">
        <f aca="false">[1]审核底稿1批!AJ241</f>
        <v>365</v>
      </c>
      <c r="G242" s="17" t="n">
        <f aca="false">[1]审核底稿1批!AT241</f>
        <v>0</v>
      </c>
      <c r="H242" s="16" t="n">
        <f aca="false">[1]审核底稿1批!V241</f>
        <v>0.65</v>
      </c>
      <c r="I242" s="16" t="n">
        <f aca="false">[1]审核底稿1批!AH241</f>
        <v>65</v>
      </c>
      <c r="J242" s="16" t="n">
        <f aca="false">[1]审核底稿1批!AF241</f>
        <v>0.65</v>
      </c>
      <c r="K242" s="19"/>
    </row>
    <row r="243" s="18" customFormat="true" ht="41" hidden="false" customHeight="true" outlineLevel="0" collapsed="false">
      <c r="A243" s="14" t="n">
        <v>238</v>
      </c>
      <c r="B243" s="19" t="str">
        <f aca="false">[1]审核底稿1批!C242</f>
        <v>武汉仁聚锦成信息科技有限公司</v>
      </c>
      <c r="C243" s="19" t="str">
        <f aca="false">[1]审核底稿1批!E242</f>
        <v>武汉仁聚锦成信息科技有限公司</v>
      </c>
      <c r="D243" s="19" t="str">
        <f aca="false">[1]审核底稿1批!H242</f>
        <v>小微企业</v>
      </c>
      <c r="E243" s="16" t="n">
        <f aca="false">[1]审核底稿1批!K242</f>
        <v>65</v>
      </c>
      <c r="F243" s="14" t="n">
        <f aca="false">[1]审核底稿1批!AJ242</f>
        <v>365</v>
      </c>
      <c r="G243" s="17" t="n">
        <f aca="false">[1]审核底稿1批!AT242</f>
        <v>0</v>
      </c>
      <c r="H243" s="16" t="n">
        <f aca="false">[1]审核底稿1批!V242</f>
        <v>0.65</v>
      </c>
      <c r="I243" s="16" t="n">
        <f aca="false">[1]审核底稿1批!AH242</f>
        <v>65</v>
      </c>
      <c r="J243" s="16" t="n">
        <f aca="false">[1]审核底稿1批!AF242</f>
        <v>0.6484</v>
      </c>
      <c r="K243" s="19"/>
    </row>
    <row r="244" s="18" customFormat="true" ht="41" hidden="false" customHeight="true" outlineLevel="0" collapsed="false">
      <c r="A244" s="14" t="n">
        <v>239</v>
      </c>
      <c r="B244" s="19" t="str">
        <f aca="false">[1]审核底稿1批!C243</f>
        <v>湖北楷瑞和建筑工程有限公司</v>
      </c>
      <c r="C244" s="19" t="str">
        <f aca="false">[1]审核底稿1批!E243</f>
        <v>湖北楷瑞和建筑工程有限公司</v>
      </c>
      <c r="D244" s="19" t="str">
        <f aca="false">[1]审核底稿1批!H243</f>
        <v>小微企业</v>
      </c>
      <c r="E244" s="16" t="n">
        <f aca="false">[1]审核底稿1批!K243</f>
        <v>100</v>
      </c>
      <c r="F244" s="14" t="n">
        <f aca="false">[1]审核底稿1批!AJ243</f>
        <v>362</v>
      </c>
      <c r="G244" s="17" t="n">
        <f aca="false">[1]审核底稿1批!AT243</f>
        <v>0</v>
      </c>
      <c r="H244" s="16" t="n">
        <f aca="false">[1]审核底稿1批!V243</f>
        <v>1</v>
      </c>
      <c r="I244" s="16" t="n">
        <f aca="false">[1]审核底稿1批!AH243</f>
        <v>100</v>
      </c>
      <c r="J244" s="16" t="n">
        <f aca="false">[1]审核底稿1批!AF243</f>
        <v>0.9917</v>
      </c>
      <c r="K244" s="19"/>
    </row>
    <row r="245" s="18" customFormat="true" ht="41" hidden="false" customHeight="true" outlineLevel="0" collapsed="false">
      <c r="A245" s="14" t="n">
        <v>240</v>
      </c>
      <c r="B245" s="19" t="str">
        <f aca="false">[1]审核底稿1批!C244</f>
        <v>湖北中俣实业有限公司</v>
      </c>
      <c r="C245" s="19" t="str">
        <f aca="false">[1]审核底稿1批!E244</f>
        <v>湖北中俣实业有限公司</v>
      </c>
      <c r="D245" s="19" t="str">
        <f aca="false">[1]审核底稿1批!H244</f>
        <v>小微企业</v>
      </c>
      <c r="E245" s="16" t="n">
        <f aca="false">[1]审核底稿1批!K244</f>
        <v>85</v>
      </c>
      <c r="F245" s="14" t="n">
        <f aca="false">[1]审核底稿1批!AJ244</f>
        <v>326</v>
      </c>
      <c r="G245" s="17" t="n">
        <f aca="false">[1]审核底稿1批!AT244</f>
        <v>0</v>
      </c>
      <c r="H245" s="16" t="n">
        <f aca="false">[1]审核底稿1批!V244</f>
        <v>0.85</v>
      </c>
      <c r="I245" s="16" t="n">
        <f aca="false">[1]审核底稿1批!AH244</f>
        <v>85</v>
      </c>
      <c r="J245" s="16" t="n">
        <f aca="false">[1]审核底稿1批!AF244</f>
        <v>0.7591</v>
      </c>
      <c r="K245" s="19"/>
    </row>
    <row r="246" s="18" customFormat="true" ht="41" hidden="false" customHeight="true" outlineLevel="0" collapsed="false">
      <c r="A246" s="14" t="n">
        <v>241</v>
      </c>
      <c r="B246" s="19" t="str">
        <f aca="false">[1]审核底稿1批!C245</f>
        <v>湖北九辰道医健康产业有限公司</v>
      </c>
      <c r="C246" s="19" t="str">
        <f aca="false">[1]审核底稿1批!E245</f>
        <v>湖北九辰道医健康产业有限公司</v>
      </c>
      <c r="D246" s="19" t="str">
        <f aca="false">[1]审核底稿1批!H245</f>
        <v>小微企业</v>
      </c>
      <c r="E246" s="16" t="n">
        <f aca="false">[1]审核底稿1批!K245</f>
        <v>82</v>
      </c>
      <c r="F246" s="14" t="n">
        <f aca="false">[1]审核底稿1批!AJ245</f>
        <v>364</v>
      </c>
      <c r="G246" s="17" t="n">
        <f aca="false">[1]审核底稿1批!AT245</f>
        <v>0</v>
      </c>
      <c r="H246" s="16" t="n">
        <f aca="false">[1]审核底稿1批!V245</f>
        <v>0.82</v>
      </c>
      <c r="I246" s="16" t="n">
        <f aca="false">[1]审核底稿1批!AH245</f>
        <v>82</v>
      </c>
      <c r="J246" s="16" t="n">
        <f aca="false">[1]审核底稿1批!AF245</f>
        <v>0.8177</v>
      </c>
      <c r="K246" s="19"/>
    </row>
    <row r="247" s="18" customFormat="true" ht="41" hidden="false" customHeight="true" outlineLevel="0" collapsed="false">
      <c r="A247" s="14" t="n">
        <v>242</v>
      </c>
      <c r="B247" s="19" t="str">
        <f aca="false">[1]审核底稿1批!C246</f>
        <v>武汉吉美隆塑料科技有限公司</v>
      </c>
      <c r="C247" s="19" t="str">
        <f aca="false">[1]审核底稿1批!E246</f>
        <v>武汉吉美隆塑料科技有限公司</v>
      </c>
      <c r="D247" s="19" t="str">
        <f aca="false">[1]审核底稿1批!H246</f>
        <v>小微企业</v>
      </c>
      <c r="E247" s="16" t="n">
        <f aca="false">[1]审核底稿1批!K246</f>
        <v>100</v>
      </c>
      <c r="F247" s="14" t="n">
        <f aca="false">[1]审核底稿1批!AJ246</f>
        <v>358</v>
      </c>
      <c r="G247" s="17" t="n">
        <f aca="false">[1]审核底稿1批!AT246</f>
        <v>0</v>
      </c>
      <c r="H247" s="16" t="n">
        <f aca="false">[1]审核底稿1批!V246</f>
        <v>1</v>
      </c>
      <c r="I247" s="16" t="n">
        <f aca="false">[1]审核底稿1批!AH246</f>
        <v>100</v>
      </c>
      <c r="J247" s="16" t="n">
        <f aca="false">[1]审核底稿1批!AF246</f>
        <v>0.9808</v>
      </c>
      <c r="K247" s="19"/>
    </row>
    <row r="248" s="18" customFormat="true" ht="41" hidden="false" customHeight="true" outlineLevel="0" collapsed="false">
      <c r="A248" s="14" t="n">
        <v>243</v>
      </c>
      <c r="B248" s="19" t="str">
        <f aca="false">[1]审核底稿1批!C247</f>
        <v>武汉英杰寰宇贸易有限公司</v>
      </c>
      <c r="C248" s="19" t="str">
        <f aca="false">[1]审核底稿1批!E247</f>
        <v>武汉英杰寰宇贸易有限公司</v>
      </c>
      <c r="D248" s="19" t="str">
        <f aca="false">[1]审核底稿1批!H247</f>
        <v>小微企业</v>
      </c>
      <c r="E248" s="16" t="n">
        <f aca="false">[1]审核底稿1批!K247</f>
        <v>100</v>
      </c>
      <c r="F248" s="14" t="n">
        <f aca="false">[1]审核底稿1批!AJ247</f>
        <v>356</v>
      </c>
      <c r="G248" s="17" t="n">
        <f aca="false">[1]审核底稿1批!AT247</f>
        <v>0</v>
      </c>
      <c r="H248" s="16" t="n">
        <f aca="false">[1]审核底稿1批!V247</f>
        <v>1</v>
      </c>
      <c r="I248" s="16" t="n">
        <f aca="false">[1]审核底稿1批!AH247</f>
        <v>100</v>
      </c>
      <c r="J248" s="16" t="n">
        <f aca="false">[1]审核底稿1批!AF247</f>
        <v>0.9753</v>
      </c>
      <c r="K248" s="19"/>
    </row>
    <row r="249" s="18" customFormat="true" ht="41" hidden="false" customHeight="true" outlineLevel="0" collapsed="false">
      <c r="A249" s="14" t="n">
        <v>244</v>
      </c>
      <c r="B249" s="19" t="str">
        <f aca="false">[1]审核底稿1批!C248</f>
        <v>武汉久鼎隆商贸有限公司</v>
      </c>
      <c r="C249" s="19" t="str">
        <f aca="false">[1]审核底稿1批!E248</f>
        <v>武汉久鼎隆商贸有限公司</v>
      </c>
      <c r="D249" s="19" t="str">
        <f aca="false">[1]审核底稿1批!H248</f>
        <v>小微企业</v>
      </c>
      <c r="E249" s="16" t="n">
        <f aca="false">[1]审核底稿1批!K248</f>
        <v>100</v>
      </c>
      <c r="F249" s="14" t="n">
        <f aca="false">[1]审核底稿1批!AJ248</f>
        <v>365</v>
      </c>
      <c r="G249" s="17" t="n">
        <f aca="false">[1]审核底稿1批!AT248</f>
        <v>0</v>
      </c>
      <c r="H249" s="16" t="n">
        <f aca="false">[1]审核底稿1批!V248</f>
        <v>1</v>
      </c>
      <c r="I249" s="16" t="n">
        <f aca="false">[1]审核底稿1批!AH248</f>
        <v>100</v>
      </c>
      <c r="J249" s="16" t="n">
        <f aca="false">[1]审核底稿1批!AF248</f>
        <v>1</v>
      </c>
      <c r="K249" s="19"/>
    </row>
    <row r="250" s="18" customFormat="true" ht="41" hidden="false" customHeight="true" outlineLevel="0" collapsed="false">
      <c r="A250" s="14" t="n">
        <v>245</v>
      </c>
      <c r="B250" s="19" t="str">
        <f aca="false">[1]审核底稿1批!C249</f>
        <v>武汉市鑫派冠优家具制造有限公司</v>
      </c>
      <c r="C250" s="19" t="str">
        <f aca="false">[1]审核底稿1批!E249</f>
        <v>武汉市鑫派冠优家具制造有限公司</v>
      </c>
      <c r="D250" s="19" t="str">
        <f aca="false">[1]审核底稿1批!H249</f>
        <v>小微企业</v>
      </c>
      <c r="E250" s="16" t="n">
        <f aca="false">[1]审核底稿1批!K249</f>
        <v>77</v>
      </c>
      <c r="F250" s="14" t="n">
        <f aca="false">[1]审核底稿1批!AJ249</f>
        <v>326</v>
      </c>
      <c r="G250" s="17" t="n">
        <f aca="false">[1]审核底稿1批!AT249</f>
        <v>0</v>
      </c>
      <c r="H250" s="16" t="n">
        <f aca="false">[1]审核底稿1批!V249</f>
        <v>0.77</v>
      </c>
      <c r="I250" s="16" t="n">
        <f aca="false">[1]审核底稿1批!AH249</f>
        <v>77</v>
      </c>
      <c r="J250" s="16" t="n">
        <f aca="false">[1]审核底稿1批!AF249</f>
        <v>0.6877</v>
      </c>
      <c r="K250" s="19"/>
    </row>
    <row r="251" s="18" customFormat="true" ht="41" hidden="false" customHeight="true" outlineLevel="0" collapsed="false">
      <c r="A251" s="14" t="n">
        <v>246</v>
      </c>
      <c r="B251" s="19" t="str">
        <f aca="false">[1]审核底稿1批!C250</f>
        <v>莱凯雷特进出口食品（武汉）有限公司</v>
      </c>
      <c r="C251" s="19" t="str">
        <f aca="false">[1]审核底稿1批!E250</f>
        <v>莱凯雷特进出口食品（武汉）有限公司</v>
      </c>
      <c r="D251" s="19" t="str">
        <f aca="false">[1]审核底稿1批!H250</f>
        <v>小微企业</v>
      </c>
      <c r="E251" s="16" t="n">
        <f aca="false">[1]审核底稿1批!K250</f>
        <v>100</v>
      </c>
      <c r="F251" s="14" t="n">
        <f aca="false">[1]审核底稿1批!AJ250</f>
        <v>365</v>
      </c>
      <c r="G251" s="17" t="n">
        <f aca="false">[1]审核底稿1批!AT250</f>
        <v>0</v>
      </c>
      <c r="H251" s="16" t="n">
        <f aca="false">[1]审核底稿1批!V250</f>
        <v>1</v>
      </c>
      <c r="I251" s="16" t="n">
        <f aca="false">[1]审核底稿1批!AH250</f>
        <v>100</v>
      </c>
      <c r="J251" s="16" t="n">
        <f aca="false">[1]审核底稿1批!AF250</f>
        <v>1</v>
      </c>
      <c r="K251" s="19"/>
    </row>
    <row r="252" s="18" customFormat="true" ht="41" hidden="false" customHeight="true" outlineLevel="0" collapsed="false">
      <c r="A252" s="14" t="n">
        <v>247</v>
      </c>
      <c r="B252" s="19" t="str">
        <f aca="false">[1]审核底稿1批!C251</f>
        <v>武汉蓝海国际船舶管理有限公司</v>
      </c>
      <c r="C252" s="19" t="str">
        <f aca="false">[1]审核底稿1批!E251</f>
        <v>武汉蓝海国际船舶管理有限公司</v>
      </c>
      <c r="D252" s="19" t="str">
        <f aca="false">[1]审核底稿1批!H251</f>
        <v>小微企业</v>
      </c>
      <c r="E252" s="16" t="n">
        <f aca="false">[1]审核底稿1批!K251</f>
        <v>100</v>
      </c>
      <c r="F252" s="14" t="n">
        <f aca="false">[1]审核底稿1批!AJ251</f>
        <v>350</v>
      </c>
      <c r="G252" s="17" t="n">
        <f aca="false">[1]审核底稿1批!AT251</f>
        <v>0</v>
      </c>
      <c r="H252" s="16" t="n">
        <f aca="false">[1]审核底稿1批!V251</f>
        <v>1</v>
      </c>
      <c r="I252" s="16" t="n">
        <f aca="false">[1]审核底稿1批!AH251</f>
        <v>100</v>
      </c>
      <c r="J252" s="16" t="n">
        <f aca="false">[1]审核底稿1批!AF251</f>
        <v>0.9589</v>
      </c>
      <c r="K252" s="19"/>
    </row>
    <row r="253" s="18" customFormat="true" ht="41" hidden="false" customHeight="true" outlineLevel="0" collapsed="false">
      <c r="A253" s="14" t="n">
        <v>248</v>
      </c>
      <c r="B253" s="19" t="str">
        <f aca="false">[1]审核底稿1批!C252</f>
        <v>武汉市山力节能技术有限公司</v>
      </c>
      <c r="C253" s="19" t="str">
        <f aca="false">[1]审核底稿1批!E252</f>
        <v>武汉市山力节能技术有限公司</v>
      </c>
      <c r="D253" s="19" t="str">
        <f aca="false">[1]审核底稿1批!H252</f>
        <v>小微企业</v>
      </c>
      <c r="E253" s="16" t="n">
        <f aca="false">[1]审核底稿1批!K252</f>
        <v>100</v>
      </c>
      <c r="F253" s="14" t="n">
        <f aca="false">[1]审核底稿1批!AJ252</f>
        <v>350</v>
      </c>
      <c r="G253" s="17" t="n">
        <f aca="false">[1]审核底稿1批!AT252</f>
        <v>0</v>
      </c>
      <c r="H253" s="16" t="n">
        <f aca="false">[1]审核底稿1批!V252</f>
        <v>1</v>
      </c>
      <c r="I253" s="16" t="n">
        <f aca="false">[1]审核底稿1批!AH252</f>
        <v>100</v>
      </c>
      <c r="J253" s="16" t="n">
        <f aca="false">[1]审核底稿1批!AF252</f>
        <v>0.9589</v>
      </c>
      <c r="K253" s="19"/>
    </row>
    <row r="254" s="18" customFormat="true" ht="41" hidden="false" customHeight="true" outlineLevel="0" collapsed="false">
      <c r="A254" s="14" t="n">
        <v>249</v>
      </c>
      <c r="B254" s="19" t="str">
        <f aca="false">[1]审核底稿1批!C253</f>
        <v>武汉四季美紫阳农贸有限公司</v>
      </c>
      <c r="C254" s="19" t="str">
        <f aca="false">[1]审核底稿1批!E253</f>
        <v>武汉四季美紫阳农贸有限公司</v>
      </c>
      <c r="D254" s="19" t="str">
        <f aca="false">[1]审核底稿1批!H253</f>
        <v>小微企业</v>
      </c>
      <c r="E254" s="16" t="n">
        <f aca="false">[1]审核底稿1批!K253</f>
        <v>100</v>
      </c>
      <c r="F254" s="14" t="n">
        <f aca="false">[1]审核底稿1批!AJ253</f>
        <v>365</v>
      </c>
      <c r="G254" s="17" t="n">
        <f aca="false">[1]审核底稿1批!AT253</f>
        <v>0</v>
      </c>
      <c r="H254" s="16" t="n">
        <f aca="false">[1]审核底稿1批!V253</f>
        <v>1</v>
      </c>
      <c r="I254" s="16" t="n">
        <f aca="false">[1]审核底稿1批!AH253</f>
        <v>100</v>
      </c>
      <c r="J254" s="16" t="n">
        <f aca="false">[1]审核底稿1批!AF253</f>
        <v>1</v>
      </c>
      <c r="K254" s="19"/>
    </row>
    <row r="255" s="18" customFormat="true" ht="41" hidden="false" customHeight="true" outlineLevel="0" collapsed="false">
      <c r="A255" s="14" t="n">
        <v>250</v>
      </c>
      <c r="B255" s="19" t="str">
        <f aca="false">[1]审核底稿1批!C254</f>
        <v>武汉三盛后勤管理服务有限公司</v>
      </c>
      <c r="C255" s="19" t="str">
        <f aca="false">[1]审核底稿1批!E254</f>
        <v>武汉三盛后勤管理服务有限公司</v>
      </c>
      <c r="D255" s="19" t="str">
        <f aca="false">[1]审核底稿1批!H254</f>
        <v>小微企业</v>
      </c>
      <c r="E255" s="16" t="n">
        <f aca="false">[1]审核底稿1批!K254</f>
        <v>100</v>
      </c>
      <c r="F255" s="14" t="n">
        <f aca="false">[1]审核底稿1批!AJ254</f>
        <v>363</v>
      </c>
      <c r="G255" s="17" t="n">
        <f aca="false">[1]审核底稿1批!AT254</f>
        <v>0</v>
      </c>
      <c r="H255" s="16" t="n">
        <f aca="false">[1]审核底稿1批!V254</f>
        <v>1</v>
      </c>
      <c r="I255" s="16" t="n">
        <f aca="false">[1]审核底稿1批!AH254</f>
        <v>100</v>
      </c>
      <c r="J255" s="16" t="n">
        <f aca="false">[1]审核底稿1批!AF254</f>
        <v>0.9945</v>
      </c>
      <c r="K255" s="19"/>
    </row>
    <row r="256" s="18" customFormat="true" ht="41" hidden="false" customHeight="true" outlineLevel="0" collapsed="false">
      <c r="A256" s="14" t="n">
        <v>251</v>
      </c>
      <c r="B256" s="19" t="str">
        <f aca="false">[1]审核底稿1批!C255</f>
        <v>湖北立鑫行物流供应链管理有限公司</v>
      </c>
      <c r="C256" s="19" t="str">
        <f aca="false">[1]审核底稿1批!E255</f>
        <v>湖北立鑫行物流供应链管理有限公司</v>
      </c>
      <c r="D256" s="19" t="str">
        <f aca="false">[1]审核底稿1批!H255</f>
        <v>小微企业</v>
      </c>
      <c r="E256" s="16" t="n">
        <f aca="false">[1]审核底稿1批!K255</f>
        <v>85</v>
      </c>
      <c r="F256" s="14" t="n">
        <f aca="false">[1]审核底稿1批!AJ255</f>
        <v>365</v>
      </c>
      <c r="G256" s="17" t="n">
        <f aca="false">[1]审核底稿1批!AT255</f>
        <v>0</v>
      </c>
      <c r="H256" s="16" t="n">
        <f aca="false">[1]审核底稿1批!V255</f>
        <v>0.85</v>
      </c>
      <c r="I256" s="16" t="n">
        <f aca="false">[1]审核底稿1批!AH255</f>
        <v>85</v>
      </c>
      <c r="J256" s="16" t="n">
        <f aca="false">[1]审核底稿1批!AF255</f>
        <v>0.85</v>
      </c>
      <c r="K256" s="19"/>
    </row>
    <row r="257" s="18" customFormat="true" ht="41" hidden="false" customHeight="true" outlineLevel="0" collapsed="false">
      <c r="A257" s="14" t="n">
        <v>252</v>
      </c>
      <c r="B257" s="19" t="str">
        <f aca="false">[1]审核底稿1批!C256</f>
        <v>武汉力美星灿科技有限公司</v>
      </c>
      <c r="C257" s="19" t="str">
        <f aca="false">[1]审核底稿1批!E256</f>
        <v>武汉力美星灿科技有限公司</v>
      </c>
      <c r="D257" s="19" t="str">
        <f aca="false">[1]审核底稿1批!H256</f>
        <v>小微企业</v>
      </c>
      <c r="E257" s="16" t="n">
        <f aca="false">[1]审核底稿1批!K256</f>
        <v>100</v>
      </c>
      <c r="F257" s="14" t="n">
        <f aca="false">[1]审核底稿1批!AJ256</f>
        <v>361</v>
      </c>
      <c r="G257" s="17" t="n">
        <f aca="false">[1]审核底稿1批!AT256</f>
        <v>0</v>
      </c>
      <c r="H257" s="16" t="n">
        <f aca="false">[1]审核底稿1批!V256</f>
        <v>1</v>
      </c>
      <c r="I257" s="16" t="n">
        <f aca="false">[1]审核底稿1批!AH256</f>
        <v>100</v>
      </c>
      <c r="J257" s="16" t="n">
        <f aca="false">[1]审核底稿1批!AF256</f>
        <v>0.989</v>
      </c>
      <c r="K257" s="19"/>
    </row>
    <row r="258" s="18" customFormat="true" ht="41" hidden="false" customHeight="true" outlineLevel="0" collapsed="false">
      <c r="A258" s="14" t="n">
        <v>253</v>
      </c>
      <c r="B258" s="19" t="str">
        <f aca="false">[1]审核底稿1批!C257</f>
        <v>武汉恒兴通源商贸有限责任公司</v>
      </c>
      <c r="C258" s="19" t="str">
        <f aca="false">[1]审核底稿1批!E257</f>
        <v>武汉恒兴通源商贸有限责任公司</v>
      </c>
      <c r="D258" s="19" t="str">
        <f aca="false">[1]审核底稿1批!H257</f>
        <v>小微企业</v>
      </c>
      <c r="E258" s="16" t="n">
        <f aca="false">[1]审核底稿1批!K257</f>
        <v>100</v>
      </c>
      <c r="F258" s="14" t="n">
        <f aca="false">[1]审核底稿1批!AJ257</f>
        <v>346</v>
      </c>
      <c r="G258" s="17" t="n">
        <f aca="false">[1]审核底稿1批!AT257</f>
        <v>0</v>
      </c>
      <c r="H258" s="16" t="n">
        <f aca="false">[1]审核底稿1批!V257</f>
        <v>1</v>
      </c>
      <c r="I258" s="16" t="n">
        <f aca="false">[1]审核底稿1批!AH257</f>
        <v>100</v>
      </c>
      <c r="J258" s="16" t="n">
        <f aca="false">[1]审核底稿1批!AF257</f>
        <v>0.9479</v>
      </c>
      <c r="K258" s="19"/>
    </row>
    <row r="259" s="18" customFormat="true" ht="41" hidden="false" customHeight="true" outlineLevel="0" collapsed="false">
      <c r="A259" s="14" t="n">
        <v>254</v>
      </c>
      <c r="B259" s="19" t="str">
        <f aca="false">[1]审核底稿1批!C258</f>
        <v>湖北传康药业有限公司</v>
      </c>
      <c r="C259" s="19" t="str">
        <f aca="false">[1]审核底稿1批!E258</f>
        <v>湖北传康药业有限公司</v>
      </c>
      <c r="D259" s="19" t="str">
        <f aca="false">[1]审核底稿1批!H258</f>
        <v>小微企业</v>
      </c>
      <c r="E259" s="16" t="n">
        <f aca="false">[1]审核底稿1批!K258</f>
        <v>170</v>
      </c>
      <c r="F259" s="14" t="n">
        <f aca="false">[1]审核底稿1批!AJ258</f>
        <v>362</v>
      </c>
      <c r="G259" s="17" t="n">
        <f aca="false">[1]审核底稿1批!AT258</f>
        <v>0.00999999764380891</v>
      </c>
      <c r="H259" s="16" t="n">
        <f aca="false">[1]审核底稿1批!V258</f>
        <v>1.7</v>
      </c>
      <c r="I259" s="16" t="n">
        <f aca="false">[1]审核底稿1批!AH258</f>
        <v>170</v>
      </c>
      <c r="J259" s="16" t="n">
        <f aca="false">[1]审核底稿1批!AF258</f>
        <v>1.686</v>
      </c>
      <c r="K259" s="19"/>
    </row>
    <row r="260" s="18" customFormat="true" ht="41" hidden="false" customHeight="true" outlineLevel="0" collapsed="false">
      <c r="A260" s="14" t="n">
        <v>255</v>
      </c>
      <c r="B260" s="19" t="str">
        <f aca="false">[1]审核底稿1批!C259</f>
        <v>武汉俊凯达五金制品有限公司</v>
      </c>
      <c r="C260" s="19" t="str">
        <f aca="false">[1]审核底稿1批!E259</f>
        <v>武汉俊凯达五金制品有限公司</v>
      </c>
      <c r="D260" s="19" t="str">
        <f aca="false">[1]审核底稿1批!H259</f>
        <v>小微企业</v>
      </c>
      <c r="E260" s="16" t="n">
        <f aca="false">[1]审核底稿1批!K259</f>
        <v>100</v>
      </c>
      <c r="F260" s="14" t="n">
        <f aca="false">[1]审核底稿1批!AJ259</f>
        <v>319</v>
      </c>
      <c r="G260" s="17" t="n">
        <f aca="false">[1]审核底稿1批!AT259</f>
        <v>0</v>
      </c>
      <c r="H260" s="16" t="n">
        <f aca="false">[1]审核底稿1批!V259</f>
        <v>1</v>
      </c>
      <c r="I260" s="16" t="n">
        <f aca="false">[1]审核底稿1批!AH259</f>
        <v>100</v>
      </c>
      <c r="J260" s="16" t="n">
        <f aca="false">[1]审核底稿1批!AF259</f>
        <v>0.8991</v>
      </c>
      <c r="K260" s="19"/>
    </row>
    <row r="261" s="18" customFormat="true" ht="41" hidden="false" customHeight="true" outlineLevel="0" collapsed="false">
      <c r="A261" s="14" t="n">
        <v>256</v>
      </c>
      <c r="B261" s="19" t="str">
        <f aca="false">[1]审核底稿1批!C260</f>
        <v>武汉玖驰汽车服务有限公司</v>
      </c>
      <c r="C261" s="19" t="str">
        <f aca="false">[1]审核底稿1批!E260</f>
        <v>武汉玖驰汽车服务有限公司</v>
      </c>
      <c r="D261" s="19" t="str">
        <f aca="false">[1]审核底稿1批!H260</f>
        <v>小微企业</v>
      </c>
      <c r="E261" s="16" t="n">
        <f aca="false">[1]审核底稿1批!K260</f>
        <v>60</v>
      </c>
      <c r="F261" s="14" t="n">
        <f aca="false">[1]审核底稿1批!AJ260</f>
        <v>364</v>
      </c>
      <c r="G261" s="17" t="n">
        <f aca="false">[1]审核底稿1批!AT260</f>
        <v>0</v>
      </c>
      <c r="H261" s="16" t="n">
        <f aca="false">[1]审核底稿1批!V260</f>
        <v>0.6</v>
      </c>
      <c r="I261" s="16" t="n">
        <f aca="false">[1]审核底稿1批!AH260</f>
        <v>60</v>
      </c>
      <c r="J261" s="16" t="n">
        <f aca="false">[1]审核底稿1批!AF260</f>
        <v>0.5983</v>
      </c>
      <c r="K261" s="19"/>
    </row>
    <row r="262" s="18" customFormat="true" ht="41" hidden="false" customHeight="true" outlineLevel="0" collapsed="false">
      <c r="A262" s="14" t="n">
        <v>257</v>
      </c>
      <c r="B262" s="19" t="str">
        <f aca="false">[1]审核底稿1批!C261</f>
        <v>武汉城市御师装饰设计工程有限公司</v>
      </c>
      <c r="C262" s="19" t="str">
        <f aca="false">[1]审核底稿1批!E261</f>
        <v>武汉城市御师装饰设计工程有限公司</v>
      </c>
      <c r="D262" s="19" t="str">
        <f aca="false">[1]审核底稿1批!H261</f>
        <v>小微企业</v>
      </c>
      <c r="E262" s="16" t="n">
        <f aca="false">[1]审核底稿1批!K261</f>
        <v>100</v>
      </c>
      <c r="F262" s="14" t="n">
        <f aca="false">[1]审核底稿1批!AJ261</f>
        <v>364</v>
      </c>
      <c r="G262" s="17" t="n">
        <f aca="false">[1]审核底稿1批!AT261</f>
        <v>0</v>
      </c>
      <c r="H262" s="16" t="n">
        <f aca="false">[1]审核底稿1批!V261</f>
        <v>1</v>
      </c>
      <c r="I262" s="16" t="n">
        <f aca="false">[1]审核底稿1批!AH261</f>
        <v>100</v>
      </c>
      <c r="J262" s="16" t="n">
        <f aca="false">[1]审核底稿1批!AF261</f>
        <v>0.9972</v>
      </c>
      <c r="K262" s="19"/>
    </row>
    <row r="263" s="18" customFormat="true" ht="41" hidden="false" customHeight="true" outlineLevel="0" collapsed="false">
      <c r="A263" s="14" t="n">
        <v>258</v>
      </c>
      <c r="B263" s="19" t="str">
        <f aca="false">[1]审核底稿1批!C262</f>
        <v>朱建宇</v>
      </c>
      <c r="C263" s="19" t="str">
        <f aca="false">[1]审核底稿1批!E262</f>
        <v>湖北中合誉品粮油贸易有限公司</v>
      </c>
      <c r="D263" s="19" t="str">
        <f aca="false">[1]审核底稿1批!H262</f>
        <v>小微企业主</v>
      </c>
      <c r="E263" s="16" t="n">
        <f aca="false">[1]审核底稿1批!K262</f>
        <v>100</v>
      </c>
      <c r="F263" s="14" t="n">
        <f aca="false">[1]审核底稿1批!AJ262</f>
        <v>90</v>
      </c>
      <c r="G263" s="17" t="n">
        <f aca="false">[1]审核底稿1批!AT262</f>
        <v>0.00500001333333333</v>
      </c>
      <c r="H263" s="16" t="n">
        <f aca="false">[1]审核底稿1批!V262</f>
        <v>0.246575342465753</v>
      </c>
      <c r="I263" s="16" t="n">
        <f aca="false">[1]审核底稿1批!AH262</f>
        <v>100</v>
      </c>
      <c r="J263" s="16" t="n">
        <f aca="false">[1]审核底稿1批!AF262</f>
        <v>0.2465</v>
      </c>
      <c r="K263" s="19"/>
    </row>
    <row r="264" s="18" customFormat="true" ht="41" hidden="false" customHeight="true" outlineLevel="0" collapsed="false">
      <c r="A264" s="14" t="n">
        <v>259</v>
      </c>
      <c r="B264" s="19" t="str">
        <f aca="false">[1]审核底稿1批!C263</f>
        <v>朱建宇</v>
      </c>
      <c r="C264" s="19" t="str">
        <f aca="false">[1]审核底稿1批!E263</f>
        <v>湖北中合誉品粮油贸易有限公司</v>
      </c>
      <c r="D264" s="19" t="str">
        <f aca="false">[1]审核底稿1批!H263</f>
        <v>小微企业主</v>
      </c>
      <c r="E264" s="16" t="n">
        <f aca="false">[1]审核底稿1批!K263</f>
        <v>30</v>
      </c>
      <c r="F264" s="14" t="n">
        <f aca="false">[1]审核底稿1批!AJ263</f>
        <v>92</v>
      </c>
      <c r="G264" s="17" t="n">
        <f aca="false">[1]审核底稿1批!AT263</f>
        <v>0.00489130434782608</v>
      </c>
      <c r="H264" s="16" t="n">
        <f aca="false">[1]审核底稿1批!V263</f>
        <v>0.073972602739726</v>
      </c>
      <c r="I264" s="16" t="n">
        <f aca="false">[1]审核底稿1批!AH263</f>
        <v>30</v>
      </c>
      <c r="J264" s="16" t="n">
        <f aca="false">[1]审核底稿1批!AF263</f>
        <v>0.0756</v>
      </c>
      <c r="K264" s="19"/>
    </row>
    <row r="265" s="18" customFormat="true" ht="41" hidden="false" customHeight="true" outlineLevel="0" collapsed="false">
      <c r="A265" s="14" t="n">
        <v>260</v>
      </c>
      <c r="B265" s="19" t="str">
        <f aca="false">[1]审核底稿1批!C264</f>
        <v>牟康华</v>
      </c>
      <c r="C265" s="19" t="str">
        <f aca="false">[1]审核底稿1批!E264</f>
        <v>湖北铭捷建材有限公司</v>
      </c>
      <c r="D265" s="19" t="str">
        <f aca="false">[1]审核底稿1批!H264</f>
        <v>小微企业主</v>
      </c>
      <c r="E265" s="16" t="n">
        <f aca="false">[1]审核底稿1批!K264</f>
        <v>100</v>
      </c>
      <c r="F265" s="14" t="n">
        <f aca="false">[1]审核底稿1批!AJ264</f>
        <v>89</v>
      </c>
      <c r="G265" s="17" t="n">
        <f aca="false">[1]审核底稿1批!AT264</f>
        <v>0.0100000157303371</v>
      </c>
      <c r="H265" s="16" t="n">
        <f aca="false">[1]审核底稿1批!V264</f>
        <v>0.498630136986301</v>
      </c>
      <c r="I265" s="16" t="n">
        <f aca="false">[1]审核底稿1批!AH264</f>
        <v>100</v>
      </c>
      <c r="J265" s="16" t="n">
        <f aca="false">[1]审核底稿1批!AF264</f>
        <v>0.2438</v>
      </c>
      <c r="K265" s="19"/>
    </row>
    <row r="266" s="18" customFormat="true" ht="41" hidden="false" customHeight="true" outlineLevel="0" collapsed="false">
      <c r="A266" s="14" t="n">
        <v>261</v>
      </c>
      <c r="B266" s="19" t="str">
        <f aca="false">[1]审核底稿1批!C265</f>
        <v>张良冲</v>
      </c>
      <c r="C266" s="19" t="str">
        <f aca="false">[1]审核底稿1批!E265</f>
        <v>武汉市东湖新技术开发区良冲水泥经营部</v>
      </c>
      <c r="D266" s="19" t="str">
        <f aca="false">[1]审核底稿1批!H265</f>
        <v>个体工商户</v>
      </c>
      <c r="E266" s="16" t="n">
        <f aca="false">[1]审核底稿1批!K265</f>
        <v>200</v>
      </c>
      <c r="F266" s="14" t="n">
        <f aca="false">[1]审核底稿1批!AJ265</f>
        <v>91</v>
      </c>
      <c r="G266" s="17" t="n">
        <f aca="false">[1]审核底稿1批!AT265</f>
        <v>0.00999999725274725</v>
      </c>
      <c r="H266" s="16" t="n">
        <f aca="false">[1]审核底稿1批!V265</f>
        <v>0.498630136986301</v>
      </c>
      <c r="I266" s="16" t="n">
        <f aca="false">[1]审核底稿1批!AH265</f>
        <v>200</v>
      </c>
      <c r="J266" s="16" t="n">
        <f aca="false">[1]审核底稿1批!AF265</f>
        <v>0.4986</v>
      </c>
      <c r="K266" s="19"/>
    </row>
    <row r="267" s="18" customFormat="true" ht="41" hidden="false" customHeight="true" outlineLevel="0" collapsed="false">
      <c r="A267" s="14" t="n">
        <v>262</v>
      </c>
      <c r="B267" s="19" t="str">
        <f aca="false">[1]审核底稿1批!C266</f>
        <v>桂在勤</v>
      </c>
      <c r="C267" s="19" t="str">
        <f aca="false">[1]审核底稿1批!E266</f>
        <v>武汉市国威广告有限公司</v>
      </c>
      <c r="D267" s="19" t="str">
        <f aca="false">[1]审核底稿1批!H266</f>
        <v>小微企业主</v>
      </c>
      <c r="E267" s="16" t="n">
        <f aca="false">[1]审核底稿1批!K266</f>
        <v>40</v>
      </c>
      <c r="F267" s="14" t="n">
        <f aca="false">[1]审核底稿1批!AJ266</f>
        <v>181</v>
      </c>
      <c r="G267" s="17" t="n">
        <f aca="false">[1]审核底稿1批!AT266</f>
        <v>0.00999999171270718</v>
      </c>
      <c r="H267" s="16" t="n">
        <f aca="false">[1]审核底稿1批!V266</f>
        <v>0.198356164383562</v>
      </c>
      <c r="I267" s="16" t="n">
        <f aca="false">[1]审核底稿1批!AH266</f>
        <v>40</v>
      </c>
      <c r="J267" s="16" t="n">
        <f aca="false">[1]审核底稿1批!AF266</f>
        <v>0.1983</v>
      </c>
      <c r="K267" s="19"/>
    </row>
    <row r="268" s="18" customFormat="true" ht="41" hidden="false" customHeight="true" outlineLevel="0" collapsed="false">
      <c r="A268" s="14" t="n">
        <v>263</v>
      </c>
      <c r="B268" s="19" t="str">
        <f aca="false">[1]审核底稿1批!C267</f>
        <v>栾海涛</v>
      </c>
      <c r="C268" s="19" t="str">
        <f aca="false">[1]审核底稿1批!E267</f>
        <v>湖北国富拓科技有限公司</v>
      </c>
      <c r="D268" s="19" t="str">
        <f aca="false">[1]审核底稿1批!H267</f>
        <v>小微企业主</v>
      </c>
      <c r="E268" s="16" t="n">
        <f aca="false">[1]审核底稿1批!K267</f>
        <v>10</v>
      </c>
      <c r="F268" s="14" t="n">
        <f aca="false">[1]审核底稿1批!AJ267</f>
        <v>153</v>
      </c>
      <c r="G268" s="17" t="n">
        <f aca="false">[1]审核底稿1批!AT267</f>
        <v>0.010000091503268</v>
      </c>
      <c r="H268" s="16" t="n">
        <f aca="false">[1]审核底稿1批!V267</f>
        <v>0.0419178082191781</v>
      </c>
      <c r="I268" s="16" t="n">
        <f aca="false">[1]审核底稿1批!AH267</f>
        <v>10</v>
      </c>
      <c r="J268" s="16" t="n">
        <f aca="false">[1]审核底稿1批!AF267</f>
        <v>0.0419</v>
      </c>
      <c r="K268" s="19"/>
    </row>
    <row r="269" s="18" customFormat="true" ht="41" hidden="false" customHeight="true" outlineLevel="0" collapsed="false">
      <c r="A269" s="14" t="n">
        <v>264</v>
      </c>
      <c r="B269" s="19" t="str">
        <f aca="false">[1]审核底稿1批!C268</f>
        <v>耿静</v>
      </c>
      <c r="C269" s="19" t="str">
        <f aca="false">[1]审核底稿1批!E268</f>
        <v>武汉北星盛机械有限公司</v>
      </c>
      <c r="D269" s="19" t="str">
        <f aca="false">[1]审核底稿1批!H268</f>
        <v>小微企业主</v>
      </c>
      <c r="E269" s="16" t="n">
        <f aca="false">[1]审核底稿1批!K268</f>
        <v>200</v>
      </c>
      <c r="F269" s="14" t="n">
        <f aca="false">[1]审核底稿1批!AJ268</f>
        <v>125</v>
      </c>
      <c r="G269" s="17" t="n">
        <f aca="false">[1]审核底稿1批!AT268</f>
        <v>0.00528001440000003</v>
      </c>
      <c r="H269" s="16" t="n">
        <f aca="false">[1]审核底稿1批!V268</f>
        <v>1.00821917808219</v>
      </c>
      <c r="I269" s="16" t="n">
        <f aca="false">[1]审核底稿1批!AH268</f>
        <v>200</v>
      </c>
      <c r="J269" s="16" t="n">
        <f aca="false">[1]审核底稿1批!AF268</f>
        <v>0.6849</v>
      </c>
      <c r="K269" s="19"/>
    </row>
    <row r="270" s="18" customFormat="true" ht="41" hidden="false" customHeight="true" outlineLevel="0" collapsed="false">
      <c r="A270" s="14" t="n">
        <v>265</v>
      </c>
      <c r="B270" s="19" t="str">
        <f aca="false">[1]审核底稿1批!C269</f>
        <v>唐军</v>
      </c>
      <c r="C270" s="19" t="str">
        <f aca="false">[1]审核底稿1批!E269</f>
        <v>武汉福尔嘉装饰工程有限公司</v>
      </c>
      <c r="D270" s="19" t="str">
        <f aca="false">[1]审核底稿1批!H269</f>
        <v>小微企业主</v>
      </c>
      <c r="E270" s="16" t="n">
        <f aca="false">[1]审核底稿1批!K269</f>
        <v>100</v>
      </c>
      <c r="F270" s="14" t="n">
        <f aca="false">[1]审核底稿1批!AJ269</f>
        <v>365</v>
      </c>
      <c r="G270" s="17" t="n">
        <f aca="false">[1]审核底稿1批!AT269</f>
        <v>0.01</v>
      </c>
      <c r="H270" s="16" t="n">
        <f aca="false">[1]审核底稿1批!V269</f>
        <v>1</v>
      </c>
      <c r="I270" s="16" t="n">
        <f aca="false">[1]审核底稿1批!AH269</f>
        <v>100</v>
      </c>
      <c r="J270" s="16" t="n">
        <f aca="false">[1]审核底稿1批!AF269</f>
        <v>1</v>
      </c>
      <c r="K270" s="19"/>
    </row>
    <row r="271" s="18" customFormat="true" ht="41" hidden="false" customHeight="true" outlineLevel="0" collapsed="false">
      <c r="A271" s="14" t="n">
        <v>266</v>
      </c>
      <c r="B271" s="19" t="str">
        <f aca="false">[1]审核底稿1批!C270</f>
        <v>宋文元</v>
      </c>
      <c r="C271" s="19" t="str">
        <f aca="false">[1]审核底稿1批!E270</f>
        <v>武汉中诚瀚星汽车服务有限公司</v>
      </c>
      <c r="D271" s="19" t="str">
        <f aca="false">[1]审核底稿1批!H270</f>
        <v>小微企业主</v>
      </c>
      <c r="E271" s="16" t="n">
        <f aca="false">[1]审核底稿1批!K270</f>
        <v>10</v>
      </c>
      <c r="F271" s="14" t="n">
        <f aca="false">[1]审核底稿1批!AJ270</f>
        <v>365</v>
      </c>
      <c r="G271" s="17" t="n">
        <f aca="false">[1]审核底稿1批!AT270</f>
        <v>0.01</v>
      </c>
      <c r="H271" s="16" t="n">
        <f aca="false">[1]审核底稿1批!V270</f>
        <v>0.1</v>
      </c>
      <c r="I271" s="16" t="n">
        <f aca="false">[1]审核底稿1批!AH270</f>
        <v>10</v>
      </c>
      <c r="J271" s="16" t="n">
        <f aca="false">[1]审核底稿1批!AF270</f>
        <v>0.1</v>
      </c>
      <c r="K271" s="19"/>
    </row>
    <row r="272" s="18" customFormat="true" ht="41" hidden="false" customHeight="true" outlineLevel="0" collapsed="false">
      <c r="A272" s="14" t="n">
        <v>267</v>
      </c>
      <c r="B272" s="19" t="str">
        <f aca="false">[1]审核底稿1批!C271</f>
        <v>朱汉乔</v>
      </c>
      <c r="C272" s="19" t="str">
        <f aca="false">[1]审核底稿1批!E271</f>
        <v>武汉高尔夫汽车维修有限公司</v>
      </c>
      <c r="D272" s="19" t="str">
        <f aca="false">[1]审核底稿1批!H271</f>
        <v>小微企业主</v>
      </c>
      <c r="E272" s="16" t="n">
        <f aca="false">[1]审核底稿1批!K271</f>
        <v>18</v>
      </c>
      <c r="F272" s="14" t="n">
        <f aca="false">[1]审核底稿1批!AJ271</f>
        <v>365</v>
      </c>
      <c r="G272" s="17" t="n">
        <f aca="false">[1]审核底稿1批!AT271</f>
        <v>0.01</v>
      </c>
      <c r="H272" s="16" t="n">
        <f aca="false">[1]审核底稿1批!V271</f>
        <v>0.18</v>
      </c>
      <c r="I272" s="16" t="n">
        <v>0</v>
      </c>
      <c r="J272" s="16" t="n">
        <f aca="false">[1]审核底稿1批!AF271</f>
        <v>0</v>
      </c>
      <c r="K272" s="19" t="s">
        <v>15</v>
      </c>
    </row>
    <row r="273" s="18" customFormat="true" ht="41" hidden="false" customHeight="true" outlineLevel="0" collapsed="false">
      <c r="A273" s="14" t="n">
        <v>268</v>
      </c>
      <c r="B273" s="19" t="str">
        <f aca="false">[1]审核底稿1批!C272</f>
        <v>陈烨</v>
      </c>
      <c r="C273" s="19" t="str">
        <f aca="false">[1]审核底稿1批!E272</f>
        <v>武汉兴智诚商贸有限公司</v>
      </c>
      <c r="D273" s="19" t="str">
        <f aca="false">[1]审核底稿1批!H272</f>
        <v>小微企业主</v>
      </c>
      <c r="E273" s="16" t="n">
        <f aca="false">[1]审核底稿1批!K272</f>
        <v>31</v>
      </c>
      <c r="F273" s="14" t="n">
        <f aca="false">[1]审核底稿1批!AJ272</f>
        <v>184</v>
      </c>
      <c r="G273" s="17" t="n">
        <f aca="false">[1]审核底稿1批!AT272</f>
        <v>0.0100000017531557</v>
      </c>
      <c r="H273" s="16" t="n">
        <f aca="false">[1]审核底稿1批!V272</f>
        <v>0.31</v>
      </c>
      <c r="I273" s="16" t="n">
        <f aca="false">[1]审核底稿1批!AH272</f>
        <v>31</v>
      </c>
      <c r="J273" s="16" t="n">
        <f aca="false">[1]审核底稿1批!AF272</f>
        <v>0.1562</v>
      </c>
      <c r="K273" s="19"/>
    </row>
    <row r="274" s="18" customFormat="true" ht="41" hidden="false" customHeight="true" outlineLevel="0" collapsed="false">
      <c r="A274" s="14" t="n">
        <v>269</v>
      </c>
      <c r="B274" s="19" t="str">
        <f aca="false">[1]审核底稿1批!C273</f>
        <v>李书栋</v>
      </c>
      <c r="C274" s="19" t="str">
        <f aca="false">[1]审核底稿1批!E273</f>
        <v>湖北奇好信息技术有限公司</v>
      </c>
      <c r="D274" s="19" t="str">
        <f aca="false">[1]审核底稿1批!H273</f>
        <v>小微企业主</v>
      </c>
      <c r="E274" s="16" t="n">
        <f aca="false">[1]审核底稿1批!K273</f>
        <v>200</v>
      </c>
      <c r="F274" s="14" t="n">
        <f aca="false">[1]审核底稿1批!AJ273</f>
        <v>310</v>
      </c>
      <c r="G274" s="17" t="n">
        <f aca="false">[1]审核底稿1批!AT273</f>
        <v>0.00999999919354839</v>
      </c>
      <c r="H274" s="16" t="n">
        <f aca="false">[1]审核底稿1批!V273</f>
        <v>2</v>
      </c>
      <c r="I274" s="16" t="n">
        <f aca="false">[1]审核底稿1批!AH273</f>
        <v>200</v>
      </c>
      <c r="J274" s="16" t="n">
        <f aca="false">[1]审核底稿1批!AF273</f>
        <v>1.6986</v>
      </c>
      <c r="K274" s="19"/>
    </row>
    <row r="275" s="18" customFormat="true" ht="41" hidden="false" customHeight="true" outlineLevel="0" collapsed="false">
      <c r="A275" s="14" t="n">
        <v>270</v>
      </c>
      <c r="B275" s="19" t="str">
        <f aca="false">[1]审核底稿1批!C274</f>
        <v>郑林芳</v>
      </c>
      <c r="C275" s="19" t="str">
        <f aca="false">[1]审核底稿1批!E274</f>
        <v>武汉燕山工贸有限公司</v>
      </c>
      <c r="D275" s="19" t="str">
        <f aca="false">[1]审核底稿1批!H274</f>
        <v>小微企业主</v>
      </c>
      <c r="E275" s="16" t="n">
        <f aca="false">[1]审核底稿1批!K274</f>
        <v>50</v>
      </c>
      <c r="F275" s="14" t="n">
        <f aca="false">[1]审核底稿1批!AJ274</f>
        <v>310</v>
      </c>
      <c r="G275" s="17" t="n">
        <f aca="false">[1]审核底稿1批!AT274</f>
        <v>0.0100000109677419</v>
      </c>
      <c r="H275" s="16" t="n">
        <f aca="false">[1]审核底稿1批!V274</f>
        <v>0.5</v>
      </c>
      <c r="I275" s="16" t="n">
        <f aca="false">[1]审核底稿1批!AH274</f>
        <v>50</v>
      </c>
      <c r="J275" s="16" t="n">
        <f aca="false">[1]审核底稿1批!AF274</f>
        <v>0.4246</v>
      </c>
      <c r="K275" s="19"/>
    </row>
    <row r="276" s="18" customFormat="true" ht="41" hidden="false" customHeight="true" outlineLevel="0" collapsed="false">
      <c r="A276" s="14" t="n">
        <v>271</v>
      </c>
      <c r="B276" s="19" t="str">
        <f aca="false">[1]审核底稿1批!C275</f>
        <v>赵情梅</v>
      </c>
      <c r="C276" s="19" t="str">
        <f aca="false">[1]审核底稿1批!E275</f>
        <v>武汉市黄陂区速冠制品加工厂</v>
      </c>
      <c r="D276" s="19" t="str">
        <f aca="false">[1]审核底稿1批!H275</f>
        <v>个体工商户</v>
      </c>
      <c r="E276" s="16" t="n">
        <f aca="false">[1]审核底稿1批!K275</f>
        <v>100</v>
      </c>
      <c r="F276" s="14" t="n">
        <f aca="false">[1]审核底稿1批!AJ275</f>
        <v>363</v>
      </c>
      <c r="G276" s="17" t="n">
        <f aca="false">[1]审核底稿1批!AT275</f>
        <v>0.0100000045454545</v>
      </c>
      <c r="H276" s="16" t="n">
        <f aca="false">[1]审核底稿1批!V275</f>
        <v>1</v>
      </c>
      <c r="I276" s="16" t="n">
        <f aca="false">[1]审核底稿1批!AH275</f>
        <v>100</v>
      </c>
      <c r="J276" s="16" t="n">
        <f aca="false">[1]审核底稿1批!AF275</f>
        <v>0.9945</v>
      </c>
      <c r="K276" s="19"/>
    </row>
    <row r="277" s="18" customFormat="true" ht="41" hidden="false" customHeight="true" outlineLevel="0" collapsed="false">
      <c r="A277" s="14" t="n">
        <v>272</v>
      </c>
      <c r="B277" s="19" t="str">
        <f aca="false">[1]审核底稿1批!C276</f>
        <v>赵情梅</v>
      </c>
      <c r="C277" s="19" t="str">
        <f aca="false">[1]审核底稿1批!E276</f>
        <v>武汉市黄陂区速冠制品加工厂</v>
      </c>
      <c r="D277" s="19" t="str">
        <f aca="false">[1]审核底稿1批!H276</f>
        <v>个体工商户</v>
      </c>
      <c r="E277" s="16" t="n">
        <f aca="false">[1]审核底稿1批!K276</f>
        <v>100</v>
      </c>
      <c r="F277" s="14" t="n">
        <f aca="false">[1]审核底稿1批!AJ276</f>
        <v>363</v>
      </c>
      <c r="G277" s="17" t="n">
        <f aca="false">[1]审核底稿1批!AT276</f>
        <v>0.0100000045454545</v>
      </c>
      <c r="H277" s="16" t="n">
        <f aca="false">[1]审核底稿1批!V276</f>
        <v>1</v>
      </c>
      <c r="I277" s="16" t="n">
        <f aca="false">[1]审核底稿1批!AH276</f>
        <v>100</v>
      </c>
      <c r="J277" s="16" t="n">
        <f aca="false">[1]审核底稿1批!AF276</f>
        <v>0.9945</v>
      </c>
      <c r="K277" s="19"/>
    </row>
    <row r="278" s="18" customFormat="true" ht="41" hidden="false" customHeight="true" outlineLevel="0" collapsed="false">
      <c r="A278" s="14" t="n">
        <v>273</v>
      </c>
      <c r="B278" s="19" t="str">
        <f aca="false">[1]审核底稿1批!C277</f>
        <v>宋五明</v>
      </c>
      <c r="C278" s="19" t="str">
        <f aca="false">[1]审核底稿1批!E277</f>
        <v>武汉明友木业有限公司</v>
      </c>
      <c r="D278" s="19" t="str">
        <f aca="false">[1]审核底稿1批!H277</f>
        <v>小微企业主</v>
      </c>
      <c r="E278" s="16" t="n">
        <f aca="false">[1]审核底稿1批!K277</f>
        <v>45</v>
      </c>
      <c r="F278" s="14" t="n">
        <f aca="false">[1]审核底稿1批!AJ277</f>
        <v>365</v>
      </c>
      <c r="G278" s="17" t="n">
        <f aca="false">[1]审核底稿1批!AT277</f>
        <v>0.01</v>
      </c>
      <c r="H278" s="16" t="n">
        <f aca="false">[1]审核底稿1批!V277</f>
        <v>0.45</v>
      </c>
      <c r="I278" s="16" t="n">
        <f aca="false">[1]审核底稿1批!AH277</f>
        <v>45</v>
      </c>
      <c r="J278" s="16" t="n">
        <f aca="false">[1]审核底稿1批!AF277</f>
        <v>0.45</v>
      </c>
      <c r="K278" s="19"/>
    </row>
    <row r="279" s="18" customFormat="true" ht="41" hidden="false" customHeight="true" outlineLevel="0" collapsed="false">
      <c r="A279" s="14" t="n">
        <v>274</v>
      </c>
      <c r="B279" s="19" t="str">
        <f aca="false">[1]审核底稿1批!C278</f>
        <v>宋五明</v>
      </c>
      <c r="C279" s="19" t="str">
        <f aca="false">[1]审核底稿1批!E278</f>
        <v>武汉明友木业有限公司</v>
      </c>
      <c r="D279" s="19" t="str">
        <f aca="false">[1]审核底稿1批!H278</f>
        <v>小微企业主</v>
      </c>
      <c r="E279" s="16" t="n">
        <f aca="false">[1]审核底稿1批!K278</f>
        <v>35</v>
      </c>
      <c r="F279" s="14" t="n">
        <f aca="false">[1]审核底稿1批!AJ278</f>
        <v>365</v>
      </c>
      <c r="G279" s="17" t="n">
        <f aca="false">[1]审核底稿1批!AT278</f>
        <v>0.01</v>
      </c>
      <c r="H279" s="16" t="n">
        <f aca="false">[1]审核底稿1批!V278</f>
        <v>0.35</v>
      </c>
      <c r="I279" s="16" t="n">
        <f aca="false">[1]审核底稿1批!AH278</f>
        <v>35</v>
      </c>
      <c r="J279" s="16" t="n">
        <f aca="false">[1]审核底稿1批!AF278</f>
        <v>0.35</v>
      </c>
      <c r="K279" s="19"/>
    </row>
    <row r="280" s="18" customFormat="true" ht="41" hidden="false" customHeight="true" outlineLevel="0" collapsed="false">
      <c r="A280" s="14" t="n">
        <v>275</v>
      </c>
      <c r="B280" s="19" t="str">
        <f aca="false">[1]审核底稿1批!C279</f>
        <v>胡建平</v>
      </c>
      <c r="C280" s="19" t="str">
        <f aca="false">[1]审核底稿1批!E279</f>
        <v>武汉航远建筑工程有限公司</v>
      </c>
      <c r="D280" s="19" t="str">
        <f aca="false">[1]审核底稿1批!H279</f>
        <v>小微企业主</v>
      </c>
      <c r="E280" s="16" t="n">
        <f aca="false">[1]审核底稿1批!K279</f>
        <v>60</v>
      </c>
      <c r="F280" s="14" t="n">
        <f aca="false">[1]审核底稿1批!AJ279</f>
        <v>365</v>
      </c>
      <c r="G280" s="17" t="n">
        <f aca="false">[1]审核底稿1批!AT279</f>
        <v>0.01</v>
      </c>
      <c r="H280" s="16" t="n">
        <f aca="false">[1]审核底稿1批!V279</f>
        <v>0.6</v>
      </c>
      <c r="I280" s="16" t="n">
        <f aca="false">[1]审核底稿1批!AH279</f>
        <v>60</v>
      </c>
      <c r="J280" s="16" t="n">
        <f aca="false">[1]审核底稿1批!AF279</f>
        <v>0.6</v>
      </c>
      <c r="K280" s="19"/>
    </row>
    <row r="281" s="18" customFormat="true" ht="41" hidden="false" customHeight="true" outlineLevel="0" collapsed="false">
      <c r="A281" s="14" t="n">
        <v>276</v>
      </c>
      <c r="B281" s="19" t="str">
        <f aca="false">[1]审核底稿1批!C280</f>
        <v>张波</v>
      </c>
      <c r="C281" s="19" t="str">
        <f aca="false">[1]审核底稿1批!E280</f>
        <v>武汉市汉南区纱帽街博大建材经营部</v>
      </c>
      <c r="D281" s="19" t="str">
        <f aca="false">[1]审核底稿1批!H280</f>
        <v>小微企业主</v>
      </c>
      <c r="E281" s="16" t="n">
        <f aca="false">[1]审核底稿1批!K280</f>
        <v>200</v>
      </c>
      <c r="F281" s="14" t="n">
        <f aca="false">[1]审核底稿1批!AJ280</f>
        <v>288</v>
      </c>
      <c r="G281" s="17" t="n">
        <f aca="false">[1]审核底稿1批!AT280</f>
        <v>0.00999999878472222</v>
      </c>
      <c r="H281" s="16" t="n">
        <f aca="false">[1]审核底稿1批!V280</f>
        <v>2</v>
      </c>
      <c r="I281" s="16" t="n">
        <v>0</v>
      </c>
      <c r="J281" s="16" t="n">
        <f aca="false">[1]审核底稿1批!AF280</f>
        <v>0</v>
      </c>
      <c r="K281" s="19" t="s">
        <v>15</v>
      </c>
    </row>
    <row r="282" s="18" customFormat="true" ht="41" hidden="false" customHeight="true" outlineLevel="0" collapsed="false">
      <c r="A282" s="14" t="n">
        <v>277</v>
      </c>
      <c r="B282" s="19" t="str">
        <f aca="false">[1]审核底稿1批!C281</f>
        <v>李凤春</v>
      </c>
      <c r="C282" s="19" t="str">
        <f aca="false">[1]审核底稿1批!E281</f>
        <v>武汉市庆祥永精劳务有限公司</v>
      </c>
      <c r="D282" s="19" t="str">
        <f aca="false">[1]审核底稿1批!H281</f>
        <v>小微企业主</v>
      </c>
      <c r="E282" s="16" t="n">
        <f aca="false">[1]审核底稿1批!K281</f>
        <v>200</v>
      </c>
      <c r="F282" s="14" t="n">
        <f aca="false">[1]审核底稿1批!AJ281</f>
        <v>184</v>
      </c>
      <c r="G282" s="17" t="n">
        <f aca="false">[1]审核底稿1批!AT281</f>
        <v>0.00999999999999998</v>
      </c>
      <c r="H282" s="16" t="n">
        <f aca="false">[1]审核底稿1批!V281</f>
        <v>1.00821917808219</v>
      </c>
      <c r="I282" s="16" t="n">
        <f aca="false">[1]审核底稿1批!AH281</f>
        <v>200</v>
      </c>
      <c r="J282" s="16" t="n">
        <f aca="false">[1]审核底稿1批!AF281</f>
        <v>0.9808</v>
      </c>
      <c r="K282" s="19"/>
    </row>
    <row r="283" s="18" customFormat="true" ht="41" hidden="false" customHeight="true" outlineLevel="0" collapsed="false">
      <c r="A283" s="14" t="n">
        <v>278</v>
      </c>
      <c r="B283" s="19" t="str">
        <f aca="false">[1]审核底稿1批!C282</f>
        <v>刘永辉</v>
      </c>
      <c r="C283" s="19" t="str">
        <f aca="false">[1]审核底稿1批!E282</f>
        <v>武汉广峻安贸易有限公司</v>
      </c>
      <c r="D283" s="19" t="str">
        <f aca="false">[1]审核底稿1批!H282</f>
        <v>小微企业主</v>
      </c>
      <c r="E283" s="16" t="n">
        <f aca="false">[1]审核底稿1批!K282</f>
        <v>60</v>
      </c>
      <c r="F283" s="14" t="n">
        <f aca="false">[1]审核底稿1批!AJ282</f>
        <v>184</v>
      </c>
      <c r="G283" s="17" t="n">
        <f aca="false">[1]审核底稿1批!AT282</f>
        <v>0.0100000163043478</v>
      </c>
      <c r="H283" s="16" t="n">
        <f aca="false">[1]审核底稿1批!V282</f>
        <v>0.302465753424658</v>
      </c>
      <c r="I283" s="16" t="n">
        <f aca="false">[1]审核底稿1批!AH282</f>
        <v>60</v>
      </c>
      <c r="J283" s="16" t="n">
        <f aca="false">[1]审核底稿1批!AF282</f>
        <v>0.3024</v>
      </c>
      <c r="K283" s="19"/>
    </row>
    <row r="284" s="18" customFormat="true" ht="41" hidden="false" customHeight="true" outlineLevel="0" collapsed="false">
      <c r="A284" s="14" t="n">
        <v>279</v>
      </c>
      <c r="B284" s="19" t="str">
        <f aca="false">[1]审核底稿1批!C283</f>
        <v>刘彪</v>
      </c>
      <c r="C284" s="19" t="str">
        <f aca="false">[1]审核底稿1批!E283</f>
        <v>武汉大邦华泰人力资源有限公司</v>
      </c>
      <c r="D284" s="19" t="str">
        <f aca="false">[1]审核底稿1批!H283</f>
        <v>小微企业主</v>
      </c>
      <c r="E284" s="16" t="n">
        <f aca="false">[1]审核底稿1批!K283</f>
        <v>100</v>
      </c>
      <c r="F284" s="14" t="n">
        <f aca="false">[1]审核底稿1批!AJ283</f>
        <v>290</v>
      </c>
      <c r="G284" s="17" t="n">
        <f aca="false">[1]审核底稿1批!AT283</f>
        <v>0.01</v>
      </c>
      <c r="H284" s="16" t="n">
        <f aca="false">[1]审核底稿1批!V283</f>
        <v>1</v>
      </c>
      <c r="I284" s="16" t="n">
        <f aca="false">[1]审核底稿1批!AH283</f>
        <v>100</v>
      </c>
      <c r="J284" s="16" t="n">
        <f aca="false">[1]审核底稿1批!AF283</f>
        <v>0.7945</v>
      </c>
      <c r="K284" s="19"/>
    </row>
    <row r="285" s="18" customFormat="true" ht="41" hidden="false" customHeight="true" outlineLevel="0" collapsed="false">
      <c r="A285" s="14" t="n">
        <v>280</v>
      </c>
      <c r="B285" s="19" t="str">
        <f aca="false">[1]审核底稿1批!C284</f>
        <v>石成娥</v>
      </c>
      <c r="C285" s="19" t="str">
        <f aca="false">[1]审核底稿1批!E284</f>
        <v>武汉东湖新技术开发区三星副食店</v>
      </c>
      <c r="D285" s="19" t="str">
        <f aca="false">[1]审核底稿1批!H284</f>
        <v>小微企业主</v>
      </c>
      <c r="E285" s="16" t="n">
        <f aca="false">[1]审核底稿1批!K284</f>
        <v>30</v>
      </c>
      <c r="F285" s="14" t="n">
        <f aca="false">[1]审核底稿1批!AJ284</f>
        <v>359</v>
      </c>
      <c r="G285" s="17" t="n">
        <f aca="false">[1]审核底稿1批!AT284</f>
        <v>0.00999998328690808</v>
      </c>
      <c r="H285" s="16" t="n">
        <f aca="false">[1]审核底稿1批!V284</f>
        <v>0.3</v>
      </c>
      <c r="I285" s="16" t="n">
        <f aca="false">[1]审核底稿1批!AH284</f>
        <v>30</v>
      </c>
      <c r="J285" s="16" t="n">
        <f aca="false">[1]审核底稿1批!AF284</f>
        <v>0.295</v>
      </c>
      <c r="K285" s="19"/>
    </row>
    <row r="286" s="18" customFormat="true" ht="41" hidden="false" customHeight="true" outlineLevel="0" collapsed="false">
      <c r="A286" s="14" t="n">
        <v>281</v>
      </c>
      <c r="B286" s="19" t="str">
        <f aca="false">[1]审核底稿1批!C285</f>
        <v>方成宝</v>
      </c>
      <c r="C286" s="19" t="str">
        <f aca="false">[1]审核底稿1批!E285</f>
        <v>湖北成宝兴源贸易有限公司</v>
      </c>
      <c r="D286" s="19" t="str">
        <f aca="false">[1]审核底稿1批!H285</f>
        <v>小微企业主</v>
      </c>
      <c r="E286" s="16" t="n">
        <f aca="false">[1]审核底稿1批!K285</f>
        <v>75</v>
      </c>
      <c r="F286" s="14" t="n">
        <f aca="false">[1]审核底稿1批!AJ285</f>
        <v>363</v>
      </c>
      <c r="G286" s="17" t="n">
        <f aca="false">[1]审核底稿1批!AT285</f>
        <v>0.00999999449035813</v>
      </c>
      <c r="H286" s="16" t="n">
        <f aca="false">[1]审核底稿1批!V285</f>
        <v>0.75</v>
      </c>
      <c r="I286" s="16" t="n">
        <f aca="false">[1]审核底稿1批!AH285</f>
        <v>75</v>
      </c>
      <c r="J286" s="16" t="n">
        <f aca="false">[1]审核底稿1批!AF285</f>
        <v>0.7458</v>
      </c>
      <c r="K286" s="19"/>
    </row>
    <row r="287" s="18" customFormat="true" ht="41" hidden="false" customHeight="true" outlineLevel="0" collapsed="false">
      <c r="A287" s="14" t="n">
        <v>282</v>
      </c>
      <c r="B287" s="19" t="str">
        <f aca="false">[1]审核底稿1批!C286</f>
        <v>方成宝</v>
      </c>
      <c r="C287" s="19" t="str">
        <f aca="false">[1]审核底稿1批!E286</f>
        <v>湖北成宝兴源贸易有限公司</v>
      </c>
      <c r="D287" s="19" t="str">
        <f aca="false">[1]审核底稿1批!H286</f>
        <v>小微企业主</v>
      </c>
      <c r="E287" s="16" t="n">
        <f aca="false">[1]审核底稿1批!K286</f>
        <v>75</v>
      </c>
      <c r="F287" s="14" t="n">
        <f aca="false">[1]审核底稿1批!AJ286</f>
        <v>363</v>
      </c>
      <c r="G287" s="17" t="n">
        <f aca="false">[1]审核底稿1批!AT286</f>
        <v>0.00999999449035813</v>
      </c>
      <c r="H287" s="16" t="n">
        <f aca="false">[1]审核底稿1批!V286</f>
        <v>0.75</v>
      </c>
      <c r="I287" s="16" t="n">
        <f aca="false">[1]审核底稿1批!AH286</f>
        <v>75</v>
      </c>
      <c r="J287" s="16" t="n">
        <f aca="false">[1]审核底稿1批!AF286</f>
        <v>0.7458</v>
      </c>
      <c r="K287" s="19"/>
    </row>
    <row r="288" s="18" customFormat="true" ht="41" hidden="false" customHeight="true" outlineLevel="0" collapsed="false">
      <c r="A288" s="14" t="n">
        <v>283</v>
      </c>
      <c r="B288" s="19" t="str">
        <f aca="false">[1]审核底稿1批!C287</f>
        <v>华安</v>
      </c>
      <c r="C288" s="19" t="str">
        <f aca="false">[1]审核底稿1批!E287</f>
        <v>湖北安路政通科技发展有限公司</v>
      </c>
      <c r="D288" s="19" t="str">
        <f aca="false">[1]审核底稿1批!H287</f>
        <v>小微企业主</v>
      </c>
      <c r="E288" s="16" t="n">
        <f aca="false">[1]审核底稿1批!K287</f>
        <v>200</v>
      </c>
      <c r="F288" s="14" t="n">
        <f aca="false">[1]审核底稿1批!AJ287</f>
        <v>91</v>
      </c>
      <c r="G288" s="17" t="n">
        <f aca="false">[1]审核底稿1批!AT287</f>
        <v>0.00999999450549451</v>
      </c>
      <c r="H288" s="16" t="n">
        <f aca="false">[1]审核底稿1批!V287</f>
        <v>0.498630136986301</v>
      </c>
      <c r="I288" s="16" t="n">
        <f aca="false">[1]审核底稿1批!AH287</f>
        <v>200</v>
      </c>
      <c r="J288" s="16" t="n">
        <f aca="false">[1]审核底稿1批!AF287</f>
        <v>0.4986</v>
      </c>
      <c r="K288" s="19"/>
    </row>
    <row r="289" s="18" customFormat="true" ht="41" hidden="false" customHeight="true" outlineLevel="0" collapsed="false">
      <c r="A289" s="14" t="n">
        <v>284</v>
      </c>
      <c r="B289" s="19" t="str">
        <f aca="false">[1]审核底稿1批!C288</f>
        <v>郑永田</v>
      </c>
      <c r="C289" s="19" t="str">
        <f aca="false">[1]审核底稿1批!E288</f>
        <v>湖北浩仁联富建设工程有限公司</v>
      </c>
      <c r="D289" s="19" t="str">
        <f aca="false">[1]审核底稿1批!H288</f>
        <v>小微企业主</v>
      </c>
      <c r="E289" s="16" t="n">
        <f aca="false">[1]审核底稿1批!K288</f>
        <v>200</v>
      </c>
      <c r="F289" s="14" t="n">
        <f aca="false">[1]审核底稿1批!AJ288</f>
        <v>181</v>
      </c>
      <c r="G289" s="17" t="n">
        <f aca="false">[1]审核底稿1批!AT288</f>
        <v>0.0100000035911602</v>
      </c>
      <c r="H289" s="16" t="n">
        <f aca="false">[1]审核底稿1批!V288</f>
        <v>0.991780821917808</v>
      </c>
      <c r="I289" s="16" t="n">
        <f aca="false">[1]审核底稿1批!AH288</f>
        <v>200</v>
      </c>
      <c r="J289" s="16" t="n">
        <f aca="false">[1]审核底稿1批!AF288</f>
        <v>0.9917</v>
      </c>
      <c r="K289" s="19"/>
    </row>
    <row r="290" s="18" customFormat="true" ht="41" hidden="false" customHeight="true" outlineLevel="0" collapsed="false">
      <c r="A290" s="14" t="n">
        <v>285</v>
      </c>
      <c r="B290" s="19" t="str">
        <f aca="false">[1]审核底稿1批!C289</f>
        <v>周祈朗</v>
      </c>
      <c r="C290" s="19" t="str">
        <f aca="false">[1]审核底稿1批!E289</f>
        <v>湖北乐菱建筑工程有限公司</v>
      </c>
      <c r="D290" s="19" t="str">
        <f aca="false">[1]审核底稿1批!H289</f>
        <v>小微企业主</v>
      </c>
      <c r="E290" s="16" t="n">
        <f aca="false">[1]审核底稿1批!K289</f>
        <v>200</v>
      </c>
      <c r="F290" s="14" t="n">
        <f aca="false">[1]审核底稿1批!AJ289</f>
        <v>181</v>
      </c>
      <c r="G290" s="17" t="n">
        <f aca="false">[1]审核底稿1批!AT289</f>
        <v>0.0100000035911602</v>
      </c>
      <c r="H290" s="16" t="n">
        <f aca="false">[1]审核底稿1批!V289</f>
        <v>0.991780821917808</v>
      </c>
      <c r="I290" s="16" t="n">
        <f aca="false">[1]审核底稿1批!AH289</f>
        <v>200</v>
      </c>
      <c r="J290" s="16" t="n">
        <f aca="false">[1]审核底稿1批!AF289</f>
        <v>0.9917</v>
      </c>
      <c r="K290" s="19"/>
    </row>
    <row r="291" s="18" customFormat="true" ht="41" hidden="false" customHeight="true" outlineLevel="0" collapsed="false">
      <c r="A291" s="14" t="n">
        <v>286</v>
      </c>
      <c r="B291" s="19" t="str">
        <f aca="false">[1]审核底稿1批!C290</f>
        <v>万家双</v>
      </c>
      <c r="C291" s="19" t="str">
        <f aca="false">[1]审核底稿1批!E290</f>
        <v>武汉市汉阳区呈鱼乐宴酒店</v>
      </c>
      <c r="D291" s="19" t="str">
        <f aca="false">[1]审核底稿1批!H290</f>
        <v>个体工商户</v>
      </c>
      <c r="E291" s="16" t="n">
        <f aca="false">[1]审核底稿1批!K290</f>
        <v>150</v>
      </c>
      <c r="F291" s="14" t="n">
        <f aca="false">[1]审核底稿1批!AJ290</f>
        <v>181</v>
      </c>
      <c r="G291" s="17" t="n">
        <f aca="false">[1]审核底稿1批!AT290</f>
        <v>0.0100000103130755</v>
      </c>
      <c r="H291" s="16" t="n">
        <f aca="false">[1]审核底稿1批!V290</f>
        <v>0.743835616438356</v>
      </c>
      <c r="I291" s="16" t="n">
        <f aca="false">[1]审核底稿1批!AH290</f>
        <v>150</v>
      </c>
      <c r="J291" s="16" t="n">
        <f aca="false">[1]审核底稿1批!AF290</f>
        <v>0.7438</v>
      </c>
      <c r="K291" s="19"/>
    </row>
    <row r="292" s="18" customFormat="true" ht="41" hidden="false" customHeight="true" outlineLevel="0" collapsed="false">
      <c r="A292" s="14" t="n">
        <v>287</v>
      </c>
      <c r="B292" s="19" t="str">
        <f aca="false">[1]审核底稿1批!C291</f>
        <v>万家双</v>
      </c>
      <c r="C292" s="19" t="str">
        <f aca="false">[1]审核底稿1批!E291</f>
        <v>武汉市汉阳区呈鱼乐宴酒店</v>
      </c>
      <c r="D292" s="19" t="str">
        <f aca="false">[1]审核底稿1批!H291</f>
        <v>个体工商户</v>
      </c>
      <c r="E292" s="16" t="n">
        <f aca="false">[1]审核底稿1批!K291</f>
        <v>50</v>
      </c>
      <c r="F292" s="14" t="n">
        <f aca="false">[1]审核底稿1批!AJ291</f>
        <v>181</v>
      </c>
      <c r="G292" s="17" t="n">
        <f aca="false">[1]审核底稿1批!AT291</f>
        <v>0.00999998342541437</v>
      </c>
      <c r="H292" s="16" t="n">
        <f aca="false">[1]审核底稿1批!V291</f>
        <v>0.247945205479452</v>
      </c>
      <c r="I292" s="16" t="n">
        <f aca="false">[1]审核底稿1批!AH291</f>
        <v>50</v>
      </c>
      <c r="J292" s="16" t="n">
        <f aca="false">[1]审核底稿1批!AF291</f>
        <v>0.2479</v>
      </c>
      <c r="K292" s="19"/>
    </row>
    <row r="293" s="18" customFormat="true" ht="41" hidden="false" customHeight="true" outlineLevel="0" collapsed="false">
      <c r="A293" s="14" t="n">
        <v>288</v>
      </c>
      <c r="B293" s="19" t="str">
        <f aca="false">[1]审核底稿1批!C292</f>
        <v>林松杰</v>
      </c>
      <c r="C293" s="19" t="str">
        <f aca="false">[1]审核底稿1批!E292</f>
        <v>武汉然瑞可吊装工程有限公司</v>
      </c>
      <c r="D293" s="19" t="str">
        <f aca="false">[1]审核底稿1批!H292</f>
        <v>小微企业主</v>
      </c>
      <c r="E293" s="16" t="n">
        <f aca="false">[1]审核底稿1批!K292</f>
        <v>50</v>
      </c>
      <c r="F293" s="14" t="n">
        <f aca="false">[1]审核底稿1批!AJ292</f>
        <v>365</v>
      </c>
      <c r="G293" s="17" t="n">
        <f aca="false">[1]审核底稿1批!AT292</f>
        <v>0.01</v>
      </c>
      <c r="H293" s="16" t="n">
        <f aca="false">[1]审核底稿1批!V292</f>
        <v>0.5</v>
      </c>
      <c r="I293" s="16" t="n">
        <f aca="false">[1]审核底稿1批!AH292</f>
        <v>50</v>
      </c>
      <c r="J293" s="16" t="n">
        <f aca="false">[1]审核底稿1批!AF292</f>
        <v>0.5</v>
      </c>
      <c r="K293" s="19"/>
    </row>
    <row r="294" s="18" customFormat="true" ht="41" hidden="false" customHeight="true" outlineLevel="0" collapsed="false">
      <c r="A294" s="14" t="n">
        <v>289</v>
      </c>
      <c r="B294" s="19" t="str">
        <f aca="false">[1]审核底稿1批!C293</f>
        <v>林松杰</v>
      </c>
      <c r="C294" s="19" t="str">
        <f aca="false">[1]审核底稿1批!E293</f>
        <v>武汉然瑞可吊装工程有限公司</v>
      </c>
      <c r="D294" s="19" t="str">
        <f aca="false">[1]审核底稿1批!H293</f>
        <v>小微企业主</v>
      </c>
      <c r="E294" s="16" t="n">
        <f aca="false">[1]审核底稿1批!K293</f>
        <v>50</v>
      </c>
      <c r="F294" s="14" t="n">
        <f aca="false">[1]审核底稿1批!AJ293</f>
        <v>365</v>
      </c>
      <c r="G294" s="17" t="n">
        <f aca="false">[1]审核底稿1批!AT293</f>
        <v>0.01</v>
      </c>
      <c r="H294" s="16" t="n">
        <f aca="false">[1]审核底稿1批!V293</f>
        <v>0.5</v>
      </c>
      <c r="I294" s="16" t="n">
        <f aca="false">[1]审核底稿1批!AH293</f>
        <v>50</v>
      </c>
      <c r="J294" s="16" t="n">
        <f aca="false">[1]审核底稿1批!AF293</f>
        <v>0.5</v>
      </c>
      <c r="K294" s="19"/>
    </row>
    <row r="295" s="18" customFormat="true" ht="41" hidden="false" customHeight="true" outlineLevel="0" collapsed="false">
      <c r="A295" s="14" t="n">
        <v>290</v>
      </c>
      <c r="B295" s="19" t="str">
        <f aca="false">[1]审核底稿1批!C294</f>
        <v>付翔</v>
      </c>
      <c r="C295" s="19" t="str">
        <f aca="false">[1]审核底稿1批!E294</f>
        <v>武汉瑞通装饰设计工程有限公司</v>
      </c>
      <c r="D295" s="19" t="str">
        <f aca="false">[1]审核底稿1批!H294</f>
        <v>小微企业主</v>
      </c>
      <c r="E295" s="16" t="n">
        <f aca="false">[1]审核底稿1批!K294</f>
        <v>50</v>
      </c>
      <c r="F295" s="14" t="n">
        <f aca="false">[1]审核底稿1批!AJ294</f>
        <v>286</v>
      </c>
      <c r="G295" s="17" t="n">
        <f aca="false">[1]审核底稿1批!AT294</f>
        <v>0.00937063846153845</v>
      </c>
      <c r="H295" s="16" t="n">
        <f aca="false">[1]审核底稿1批!V294</f>
        <v>0.416438356164384</v>
      </c>
      <c r="I295" s="16" t="n">
        <f aca="false">[1]审核底稿1批!AH294</f>
        <v>50</v>
      </c>
      <c r="J295" s="16" t="n">
        <f aca="false">[1]审核底稿1批!AF294</f>
        <v>0.3917</v>
      </c>
      <c r="K295" s="19"/>
    </row>
    <row r="296" s="18" customFormat="true" ht="41" hidden="false" customHeight="true" outlineLevel="0" collapsed="false">
      <c r="A296" s="14" t="n">
        <v>291</v>
      </c>
      <c r="B296" s="19" t="str">
        <f aca="false">[1]审核底稿1批!C295</f>
        <v>马玲</v>
      </c>
      <c r="C296" s="19" t="str">
        <f aca="false">[1]审核底稿1批!E295</f>
        <v>武汉华轩高新技术有限公司</v>
      </c>
      <c r="D296" s="19" t="str">
        <f aca="false">[1]审核底稿1批!H295</f>
        <v>小微企业主</v>
      </c>
      <c r="E296" s="16" t="n">
        <f aca="false">[1]审核底稿1批!K295</f>
        <v>200</v>
      </c>
      <c r="F296" s="14" t="n">
        <f aca="false">[1]审核底稿1批!AJ295</f>
        <v>90</v>
      </c>
      <c r="G296" s="17" t="n">
        <f aca="false">[1]审核底稿1批!AT295</f>
        <v>0.01</v>
      </c>
      <c r="H296" s="16" t="n">
        <f aca="false">[1]审核底稿1批!V295</f>
        <v>0.493150684931507</v>
      </c>
      <c r="I296" s="16" t="n">
        <f aca="false">[1]审核底稿1批!AH295</f>
        <v>200</v>
      </c>
      <c r="J296" s="16" t="n">
        <f aca="false">[1]审核底稿1批!AF295</f>
        <v>0.4493</v>
      </c>
      <c r="K296" s="19"/>
    </row>
    <row r="297" s="18" customFormat="true" ht="41" hidden="false" customHeight="true" outlineLevel="0" collapsed="false">
      <c r="A297" s="14" t="n">
        <v>292</v>
      </c>
      <c r="B297" s="19" t="str">
        <f aca="false">[1]审核底稿1批!C296</f>
        <v>张龙</v>
      </c>
      <c r="C297" s="19" t="str">
        <f aca="false">[1]审核底稿1批!E296</f>
        <v>武汉启智慧能教育科技有限公司</v>
      </c>
      <c r="D297" s="19" t="str">
        <f aca="false">[1]审核底稿1批!H296</f>
        <v>小微企业主</v>
      </c>
      <c r="E297" s="16" t="n">
        <f aca="false">[1]审核底稿1批!K296</f>
        <v>200</v>
      </c>
      <c r="F297" s="14" t="n">
        <f aca="false">[1]审核底稿1批!AJ296</f>
        <v>181</v>
      </c>
      <c r="G297" s="17" t="n">
        <f aca="false">[1]审核底稿1批!AT296</f>
        <v>0.01</v>
      </c>
      <c r="H297" s="16" t="n">
        <f aca="false">[1]审核底稿1批!V296</f>
        <v>0.991780821917808</v>
      </c>
      <c r="I297" s="16" t="n">
        <f aca="false">[1]审核底稿1批!AH296</f>
        <v>200</v>
      </c>
      <c r="J297" s="16" t="n">
        <f aca="false">[1]审核底稿1批!AF296</f>
        <v>0.9479</v>
      </c>
      <c r="K297" s="19"/>
    </row>
    <row r="298" s="18" customFormat="true" ht="41" hidden="false" customHeight="true" outlineLevel="0" collapsed="false">
      <c r="A298" s="14" t="n">
        <v>293</v>
      </c>
      <c r="B298" s="19" t="str">
        <f aca="false">[1]审核底稿1批!C297</f>
        <v>华安</v>
      </c>
      <c r="C298" s="19" t="str">
        <f aca="false">[1]审核底稿1批!E297</f>
        <v>湖北安路政通科技发展有限公司</v>
      </c>
      <c r="D298" s="19" t="str">
        <f aca="false">[1]审核底稿1批!H297</f>
        <v>小微企业主</v>
      </c>
      <c r="E298" s="16" t="n">
        <f aca="false">[1]审核底稿1批!K297</f>
        <v>200</v>
      </c>
      <c r="F298" s="14" t="n">
        <f aca="false">[1]审核底稿1批!AJ297</f>
        <v>90</v>
      </c>
      <c r="G298" s="17" t="n">
        <f aca="false">[1]审核底稿1批!AT297</f>
        <v>0.01</v>
      </c>
      <c r="H298" s="16" t="n">
        <f aca="false">[1]审核底稿1批!V297</f>
        <v>0.493150684931507</v>
      </c>
      <c r="I298" s="16" t="n">
        <f aca="false">[1]审核底稿1批!AH297</f>
        <v>200</v>
      </c>
      <c r="J298" s="16" t="n">
        <f aca="false">[1]审核底稿1批!AF297</f>
        <v>0.4493</v>
      </c>
      <c r="K298" s="19"/>
    </row>
    <row r="299" s="18" customFormat="true" ht="41" hidden="false" customHeight="true" outlineLevel="0" collapsed="false">
      <c r="A299" s="14" t="n">
        <v>294</v>
      </c>
      <c r="B299" s="19" t="str">
        <f aca="false">[1]审核底稿1批!C298</f>
        <v>伍峰</v>
      </c>
      <c r="C299" s="19" t="str">
        <f aca="false">[1]审核底稿1批!E298</f>
        <v>华发物业服务有限公司武汉分公司</v>
      </c>
      <c r="D299" s="19" t="str">
        <f aca="false">[1]审核底稿1批!H298</f>
        <v>小微企业主</v>
      </c>
      <c r="E299" s="16" t="n">
        <f aca="false">[1]审核底稿1批!K298</f>
        <v>200</v>
      </c>
      <c r="F299" s="14" t="n">
        <f aca="false">[1]审核底稿1批!AJ298</f>
        <v>89</v>
      </c>
      <c r="G299" s="17" t="n">
        <f aca="false">[1]审核底稿1批!AT298</f>
        <v>0.00999999999999999</v>
      </c>
      <c r="H299" s="16" t="n">
        <f aca="false">[1]审核底稿1批!V298</f>
        <v>0.487671232876712</v>
      </c>
      <c r="I299" s="16" t="n">
        <f aca="false">[1]审核底稿1批!AH298</f>
        <v>200</v>
      </c>
      <c r="J299" s="16" t="n">
        <f aca="false">[1]审核底稿1批!AF298</f>
        <v>0.4767</v>
      </c>
      <c r="K299" s="19"/>
    </row>
    <row r="300" s="18" customFormat="true" ht="41" hidden="false" customHeight="true" outlineLevel="0" collapsed="false">
      <c r="A300" s="14" t="n">
        <v>295</v>
      </c>
      <c r="B300" s="19" t="str">
        <f aca="false">[1]审核底稿1批!C299</f>
        <v>李刚</v>
      </c>
      <c r="C300" s="19" t="str">
        <f aca="false">[1]审核底稿1批!E299</f>
        <v>湖北融众智慧物联孵化器有限公司</v>
      </c>
      <c r="D300" s="19" t="str">
        <f aca="false">[1]审核底稿1批!H299</f>
        <v>小微企业主</v>
      </c>
      <c r="E300" s="16" t="n">
        <f aca="false">[1]审核底稿1批!K299</f>
        <v>50</v>
      </c>
      <c r="F300" s="14" t="n">
        <f aca="false">[1]审核底稿1批!AJ299</f>
        <v>181</v>
      </c>
      <c r="G300" s="17" t="n">
        <f aca="false">[1]审核底稿1批!AT299</f>
        <v>0.00999998342541437</v>
      </c>
      <c r="H300" s="16" t="n">
        <f aca="false">[1]审核底稿1批!V299</f>
        <v>0.247945205479452</v>
      </c>
      <c r="I300" s="16" t="n">
        <f aca="false">[1]审核底稿1批!AH299</f>
        <v>50</v>
      </c>
      <c r="J300" s="16" t="n">
        <f aca="false">[1]审核底稿1批!AF299</f>
        <v>0.2479</v>
      </c>
      <c r="K300" s="19"/>
    </row>
    <row r="301" s="18" customFormat="true" ht="41" hidden="false" customHeight="true" outlineLevel="0" collapsed="false">
      <c r="A301" s="14" t="n">
        <v>296</v>
      </c>
      <c r="B301" s="19" t="str">
        <f aca="false">[1]审核底稿1批!C300</f>
        <v>李思</v>
      </c>
      <c r="C301" s="19" t="str">
        <f aca="false">[1]审核底稿1批!E300</f>
        <v>武汉艾普网络科技有限公司</v>
      </c>
      <c r="D301" s="19" t="str">
        <f aca="false">[1]审核底稿1批!H300</f>
        <v>小微企业主</v>
      </c>
      <c r="E301" s="16" t="n">
        <f aca="false">[1]审核底稿1批!K300</f>
        <v>100</v>
      </c>
      <c r="F301" s="14" t="n">
        <f aca="false">[1]审核底稿1批!AJ300</f>
        <v>364</v>
      </c>
      <c r="G301" s="17" t="n">
        <f aca="false">[1]审核底稿1批!AT300</f>
        <v>0.00999999725274725</v>
      </c>
      <c r="H301" s="16" t="n">
        <f aca="false">[1]审核底稿1批!V300</f>
        <v>1</v>
      </c>
      <c r="I301" s="16" t="n">
        <f aca="false">[1]审核底稿1批!AH300</f>
        <v>100</v>
      </c>
      <c r="J301" s="16" t="n">
        <f aca="false">[1]审核底稿1批!AF300</f>
        <v>0.9972</v>
      </c>
      <c r="K301" s="19"/>
    </row>
    <row r="302" s="18" customFormat="true" ht="41" hidden="false" customHeight="true" outlineLevel="0" collapsed="false">
      <c r="A302" s="14" t="n">
        <v>297</v>
      </c>
      <c r="B302" s="19" t="str">
        <f aca="false">[1]审核底稿1批!C301</f>
        <v>薛松官</v>
      </c>
      <c r="C302" s="19" t="str">
        <f aca="false">[1]审核底稿1批!E301</f>
        <v>武汉楚艺装饰工程有限公司</v>
      </c>
      <c r="D302" s="19" t="str">
        <f aca="false">[1]审核底稿1批!H301</f>
        <v>小微企业主</v>
      </c>
      <c r="E302" s="16" t="n">
        <f aca="false">[1]审核底稿1批!K301</f>
        <v>100</v>
      </c>
      <c r="F302" s="14" t="n">
        <f aca="false">[1]审核底稿1批!AJ301</f>
        <v>351</v>
      </c>
      <c r="G302" s="17" t="n">
        <f aca="false">[1]审核底稿1批!AT301</f>
        <v>0.0100000017094017</v>
      </c>
      <c r="H302" s="16" t="n">
        <f aca="false">[1]审核底稿1批!V301</f>
        <v>0.997260273972603</v>
      </c>
      <c r="I302" s="16" t="n">
        <f aca="false">[1]审核底稿1批!AH301</f>
        <v>100</v>
      </c>
      <c r="J302" s="16" t="n">
        <f aca="false">[1]审核底稿1批!AF301</f>
        <v>0.9616</v>
      </c>
      <c r="K302" s="19"/>
    </row>
    <row r="303" s="18" customFormat="true" ht="41" hidden="false" customHeight="true" outlineLevel="0" collapsed="false">
      <c r="A303" s="14" t="n">
        <v>298</v>
      </c>
      <c r="B303" s="19" t="str">
        <f aca="false">[1]审核底稿1批!C302</f>
        <v>武汉腾宏翔建筑劳务有限公司</v>
      </c>
      <c r="C303" s="19" t="str">
        <f aca="false">[1]审核底稿1批!E302</f>
        <v>武汉腾宏翔建筑劳务有限公司</v>
      </c>
      <c r="D303" s="19" t="str">
        <f aca="false">[1]审核底稿1批!H302</f>
        <v>小微企业</v>
      </c>
      <c r="E303" s="16" t="n">
        <f aca="false">[1]审核底稿1批!K302</f>
        <v>300</v>
      </c>
      <c r="F303" s="14" t="n">
        <f aca="false">[1]审核底稿1批!AJ302</f>
        <v>339</v>
      </c>
      <c r="G303" s="17" t="n">
        <f aca="false">[1]审核底稿1批!AT302</f>
        <v>0.00999999867256637</v>
      </c>
      <c r="H303" s="16" t="n">
        <f aca="false">[1]审核底稿1批!V302</f>
        <v>3</v>
      </c>
      <c r="I303" s="16" t="n">
        <f aca="false">[1]审核底稿1批!AH302</f>
        <v>300</v>
      </c>
      <c r="J303" s="16" t="n">
        <f aca="false">[1]审核底稿1批!AF302</f>
        <v>2.7863</v>
      </c>
      <c r="K303" s="19"/>
    </row>
    <row r="304" s="18" customFormat="true" ht="41" hidden="false" customHeight="true" outlineLevel="0" collapsed="false">
      <c r="A304" s="14" t="n">
        <v>299</v>
      </c>
      <c r="B304" s="19" t="str">
        <f aca="false">[1]审核底稿1批!C303</f>
        <v>黄秋华</v>
      </c>
      <c r="C304" s="19" t="str">
        <f aca="false">[1]审核底稿1批!E303</f>
        <v>武汉华伟奇机械成套设备有限公司</v>
      </c>
      <c r="D304" s="19" t="str">
        <f aca="false">[1]审核底稿1批!H303</f>
        <v>小微企业主</v>
      </c>
      <c r="E304" s="16" t="n">
        <f aca="false">[1]审核底稿1批!K303</f>
        <v>85</v>
      </c>
      <c r="F304" s="14" t="n">
        <f aca="false">[1]审核底稿1批!AJ303</f>
        <v>365</v>
      </c>
      <c r="G304" s="17" t="n">
        <f aca="false">[1]审核底稿1批!AT303</f>
        <v>0.01</v>
      </c>
      <c r="H304" s="16" t="n">
        <f aca="false">[1]审核底稿1批!V303</f>
        <v>0.85</v>
      </c>
      <c r="I304" s="16" t="n">
        <f aca="false">[1]审核底稿1批!AH303</f>
        <v>85</v>
      </c>
      <c r="J304" s="16" t="n">
        <f aca="false">[1]审核底稿1批!AF303</f>
        <v>0.85</v>
      </c>
      <c r="K304" s="19"/>
    </row>
    <row r="305" s="18" customFormat="true" ht="41" hidden="false" customHeight="true" outlineLevel="0" collapsed="false">
      <c r="A305" s="14" t="n">
        <v>300</v>
      </c>
      <c r="B305" s="19" t="str">
        <f aca="false">[1]审核底稿1批!C304</f>
        <v>程斌</v>
      </c>
      <c r="C305" s="19" t="str">
        <f aca="false">[1]审核底稿1批!E304</f>
        <v>湖北中楚辉盛建设工程有限公司</v>
      </c>
      <c r="D305" s="19" t="str">
        <f aca="false">[1]审核底稿1批!H304</f>
        <v>小微企业主</v>
      </c>
      <c r="E305" s="16" t="n">
        <f aca="false">[1]审核底稿1批!K304</f>
        <v>70</v>
      </c>
      <c r="F305" s="14" t="n">
        <f aca="false">[1]审核底稿1批!AJ304</f>
        <v>363</v>
      </c>
      <c r="G305" s="17" t="n">
        <f aca="false">[1]审核底稿1批!AT304</f>
        <v>0.00999999449035813</v>
      </c>
      <c r="H305" s="16" t="n">
        <f aca="false">[1]审核底稿1批!V304</f>
        <v>0.7</v>
      </c>
      <c r="I305" s="16" t="n">
        <f aca="false">[1]审核底稿1批!AH304</f>
        <v>70</v>
      </c>
      <c r="J305" s="16" t="n">
        <f aca="false">[1]审核底稿1批!AF304</f>
        <v>0.6961</v>
      </c>
      <c r="K305" s="19"/>
    </row>
    <row r="306" s="18" customFormat="true" ht="41" hidden="false" customHeight="true" outlineLevel="0" collapsed="false">
      <c r="A306" s="14" t="n">
        <v>301</v>
      </c>
      <c r="B306" s="19" t="str">
        <f aca="false">[1]审核底稿1批!C305</f>
        <v>黄群核</v>
      </c>
      <c r="C306" s="19" t="str">
        <f aca="false">[1]审核底稿1批!E305</f>
        <v>武汉兴博旺门业有限责任公司</v>
      </c>
      <c r="D306" s="19" t="str">
        <f aca="false">[1]审核底稿1批!H305</f>
        <v>小微企业主</v>
      </c>
      <c r="E306" s="16" t="n">
        <f aca="false">[1]审核底稿1批!K305</f>
        <v>100</v>
      </c>
      <c r="F306" s="14" t="n">
        <f aca="false">[1]审核底稿1批!AJ305</f>
        <v>87</v>
      </c>
      <c r="G306" s="17" t="n">
        <f aca="false">[1]审核底稿1批!AT305</f>
        <v>0.00999999310344828</v>
      </c>
      <c r="H306" s="16" t="n">
        <f aca="false">[1]审核底稿1批!V305</f>
        <v>1</v>
      </c>
      <c r="I306" s="16" t="n">
        <f aca="false">[1]审核底稿1批!AH305</f>
        <v>100</v>
      </c>
      <c r="J306" s="16" t="n">
        <f aca="false">[1]审核底稿1批!AF305</f>
        <v>0.2383</v>
      </c>
      <c r="K306" s="19"/>
    </row>
    <row r="307" s="18" customFormat="true" ht="41" hidden="false" customHeight="true" outlineLevel="0" collapsed="false">
      <c r="A307" s="14" t="n">
        <v>302</v>
      </c>
      <c r="B307" s="19" t="str">
        <f aca="false">[1]审核底稿1批!C306</f>
        <v>易雪莲</v>
      </c>
      <c r="C307" s="19" t="str">
        <f aca="false">[1]审核底稿1批!E306</f>
        <v>至美优合(武汉)建筑装饰设计工程有限公司</v>
      </c>
      <c r="D307" s="19" t="str">
        <f aca="false">[1]审核底稿1批!H306</f>
        <v>小微企业主</v>
      </c>
      <c r="E307" s="16" t="n">
        <f aca="false">[1]审核底稿1批!K306</f>
        <v>100</v>
      </c>
      <c r="F307" s="14" t="n">
        <f aca="false">[1]审核底稿1批!AJ306</f>
        <v>364</v>
      </c>
      <c r="G307" s="17" t="n">
        <f aca="false">[1]审核底稿1批!AT306</f>
        <v>0.00999999725274725</v>
      </c>
      <c r="H307" s="16" t="n">
        <f aca="false">[1]审核底稿1批!V306</f>
        <v>1</v>
      </c>
      <c r="I307" s="16" t="n">
        <f aca="false">[1]审核底稿1批!AH306</f>
        <v>100</v>
      </c>
      <c r="J307" s="16" t="n">
        <f aca="false">[1]审核底稿1批!AF306</f>
        <v>0.9972</v>
      </c>
      <c r="K307" s="19"/>
    </row>
    <row r="308" s="18" customFormat="true" ht="41" hidden="false" customHeight="true" outlineLevel="0" collapsed="false">
      <c r="A308" s="14" t="n">
        <v>303</v>
      </c>
      <c r="B308" s="19" t="str">
        <f aca="false">[1]审核底稿1批!C307</f>
        <v>刘超</v>
      </c>
      <c r="C308" s="19" t="str">
        <f aca="false">[1]审核底稿1批!E307</f>
        <v>湖北亿来斯建筑工程有限公司</v>
      </c>
      <c r="D308" s="19" t="str">
        <f aca="false">[1]审核底稿1批!H307</f>
        <v>小微企业主</v>
      </c>
      <c r="E308" s="16" t="n">
        <f aca="false">[1]审核底稿1批!K307</f>
        <v>100</v>
      </c>
      <c r="F308" s="14" t="n">
        <f aca="false">[1]审核底稿1批!AJ307</f>
        <v>361</v>
      </c>
      <c r="G308" s="17" t="n">
        <f aca="false">[1]审核底稿1批!AT307</f>
        <v>0.00999999903047091</v>
      </c>
      <c r="H308" s="16" t="n">
        <f aca="false">[1]审核底稿1批!V307</f>
        <v>1</v>
      </c>
      <c r="I308" s="16" t="n">
        <f aca="false">[1]审核底稿1批!AH307</f>
        <v>100</v>
      </c>
      <c r="J308" s="16" t="n">
        <f aca="false">[1]审核底稿1批!AF307</f>
        <v>0.989</v>
      </c>
      <c r="K308" s="19"/>
    </row>
    <row r="309" s="18" customFormat="true" ht="41" hidden="false" customHeight="true" outlineLevel="0" collapsed="false">
      <c r="A309" s="14" t="n">
        <v>304</v>
      </c>
      <c r="B309" s="19" t="str">
        <f aca="false">[1]审核底稿2批!C5</f>
        <v>武汉斯迈尔建筑装饰工程有限公司</v>
      </c>
      <c r="C309" s="19" t="str">
        <f aca="false">[1]审核底稿2批!E5</f>
        <v>武汉斯迈尔建筑装饰工程有限公司</v>
      </c>
      <c r="D309" s="19" t="str">
        <f aca="false">[1]审核底稿2批!H5</f>
        <v>小微企业</v>
      </c>
      <c r="E309" s="16" t="n">
        <f aca="false">[1]审核底稿2批!K5</f>
        <v>150</v>
      </c>
      <c r="F309" s="14" t="n">
        <f aca="false">[1]审核底稿2批!AL5</f>
        <v>365</v>
      </c>
      <c r="G309" s="17" t="n">
        <f aca="false">[1]审核底稿2批!AW5</f>
        <v>0.01</v>
      </c>
      <c r="H309" s="16" t="n">
        <f aca="false">[1]审核底稿2批!V5</f>
        <v>1.5</v>
      </c>
      <c r="I309" s="16" t="n">
        <f aca="false">[1]审核底稿2批!AJ5</f>
        <v>150</v>
      </c>
      <c r="J309" s="16" t="n">
        <f aca="false">[1]审核底稿2批!AH5</f>
        <v>1.5</v>
      </c>
      <c r="K309" s="19"/>
    </row>
    <row r="310" s="18" customFormat="true" ht="41" hidden="false" customHeight="true" outlineLevel="0" collapsed="false">
      <c r="A310" s="14" t="n">
        <v>305</v>
      </c>
      <c r="B310" s="19" t="str">
        <f aca="false">[1]审核底稿2批!C6</f>
        <v>湖北世纪联宇装饰材料有限公司</v>
      </c>
      <c r="C310" s="19" t="str">
        <f aca="false">[1]审核底稿2批!E6</f>
        <v>湖北世纪联宇装饰材料有限公司</v>
      </c>
      <c r="D310" s="19" t="str">
        <f aca="false">[1]审核底稿2批!H6</f>
        <v>小微企业</v>
      </c>
      <c r="E310" s="16" t="n">
        <f aca="false">[1]审核底稿2批!K6</f>
        <v>348</v>
      </c>
      <c r="F310" s="14" t="n">
        <f aca="false">[1]审核底稿2批!AL6</f>
        <v>359</v>
      </c>
      <c r="G310" s="17" t="n">
        <f aca="false">[1]审核底稿2批!AW6</f>
        <v>0.010000001400762</v>
      </c>
      <c r="H310" s="16" t="n">
        <f aca="false">[1]审核底稿2批!V6</f>
        <v>3.4323</v>
      </c>
      <c r="I310" s="16" t="n">
        <f aca="false">[1]审核底稿2批!AJ6</f>
        <v>348</v>
      </c>
      <c r="J310" s="16" t="n">
        <f aca="false">[1]审核底稿2批!AH6</f>
        <v>3.4227</v>
      </c>
      <c r="K310" s="19"/>
    </row>
    <row r="311" s="18" customFormat="true" ht="41" hidden="false" customHeight="true" outlineLevel="0" collapsed="false">
      <c r="A311" s="14" t="n">
        <v>306</v>
      </c>
      <c r="B311" s="19" t="str">
        <f aca="false">[1]审核底稿2批!C7</f>
        <v>湖北怡顺永安建筑劳务工程有限公司</v>
      </c>
      <c r="C311" s="19" t="str">
        <f aca="false">[1]审核底稿2批!E7</f>
        <v>湖北怡顺永安建筑劳务工程有限公司</v>
      </c>
      <c r="D311" s="19" t="str">
        <f aca="false">[1]审核底稿2批!H7</f>
        <v>小微企业</v>
      </c>
      <c r="E311" s="16" t="n">
        <f aca="false">[1]审核底稿2批!K7</f>
        <v>470</v>
      </c>
      <c r="F311" s="14" t="n">
        <f aca="false">[1]审核底稿2批!AL7</f>
        <v>360</v>
      </c>
      <c r="G311" s="17" t="n">
        <f aca="false">[1]审核底稿2批!AW7</f>
        <v>0.00999999905437352</v>
      </c>
      <c r="H311" s="16" t="n">
        <f aca="false">[1]审核底稿2批!V7</f>
        <v>4.6871</v>
      </c>
      <c r="I311" s="16" t="n">
        <f aca="false">[1]审核底稿2批!AJ7</f>
        <v>470</v>
      </c>
      <c r="J311" s="16" t="n">
        <f aca="false">[1]审核底稿2批!AH7</f>
        <v>4.6356</v>
      </c>
      <c r="K311" s="19"/>
    </row>
    <row r="312" s="18" customFormat="true" ht="41" hidden="false" customHeight="true" outlineLevel="0" collapsed="false">
      <c r="A312" s="14" t="n">
        <v>307</v>
      </c>
      <c r="B312" s="19" t="str">
        <f aca="false">[1]审核底稿2批!C8</f>
        <v>武汉鑫昱麒纸业有限公司</v>
      </c>
      <c r="C312" s="19" t="str">
        <f aca="false">[1]审核底稿2批!E8</f>
        <v>武汉鑫昱麒纸业有限公司</v>
      </c>
      <c r="D312" s="19" t="str">
        <f aca="false">[1]审核底稿2批!H8</f>
        <v>小微企业</v>
      </c>
      <c r="E312" s="16" t="n">
        <f aca="false">[1]审核底稿2批!K8</f>
        <v>385</v>
      </c>
      <c r="F312" s="14" t="n">
        <f aca="false">[1]审核底稿2批!AL8</f>
        <v>360</v>
      </c>
      <c r="G312" s="17" t="n">
        <f aca="false">[1]审核底稿2批!AW8</f>
        <v>0.00999999927849928</v>
      </c>
      <c r="H312" s="16" t="n">
        <f aca="false">[1]审核底稿2批!V8</f>
        <v>3.8289</v>
      </c>
      <c r="I312" s="16" t="n">
        <f aca="false">[1]审核底稿2批!AJ8</f>
        <v>385</v>
      </c>
      <c r="J312" s="16" t="n">
        <f aca="false">[1]审核底稿2批!AH8</f>
        <v>3.7972</v>
      </c>
      <c r="K312" s="19"/>
    </row>
    <row r="313" s="18" customFormat="true" ht="41" hidden="false" customHeight="true" outlineLevel="0" collapsed="false">
      <c r="A313" s="14" t="n">
        <v>308</v>
      </c>
      <c r="B313" s="19" t="str">
        <f aca="false">[1]审核底稿2批!C9</f>
        <v>湖北顺成百泰商贸有限公司</v>
      </c>
      <c r="C313" s="19" t="str">
        <f aca="false">[1]审核底稿2批!E9</f>
        <v>湖北顺成百泰商贸有限公司</v>
      </c>
      <c r="D313" s="19" t="str">
        <f aca="false">[1]审核底稿2批!H9</f>
        <v>小微企业</v>
      </c>
      <c r="E313" s="16" t="n">
        <f aca="false">[1]审核底稿2批!K9</f>
        <v>500</v>
      </c>
      <c r="F313" s="14" t="n">
        <f aca="false">[1]审核底稿2批!AL9</f>
        <v>365</v>
      </c>
      <c r="G313" s="17" t="n">
        <f aca="false">[1]审核底稿2批!AW9</f>
        <v>0.01</v>
      </c>
      <c r="H313" s="16" t="n">
        <f aca="false">[1]审核底稿2批!V9</f>
        <v>5</v>
      </c>
      <c r="I313" s="16" t="n">
        <f aca="false">[1]审核底稿2批!AJ9</f>
        <v>500</v>
      </c>
      <c r="J313" s="16" t="n">
        <f aca="false">[1]审核底稿2批!AH9</f>
        <v>5</v>
      </c>
      <c r="K313" s="19"/>
    </row>
    <row r="314" s="18" customFormat="true" ht="41" hidden="false" customHeight="true" outlineLevel="0" collapsed="false">
      <c r="A314" s="14" t="n">
        <v>309</v>
      </c>
      <c r="B314" s="19" t="str">
        <f aca="false">[1]审核底稿2批!C10</f>
        <v>湖北怡丰建材有限公司</v>
      </c>
      <c r="C314" s="19" t="str">
        <f aca="false">[1]审核底稿2批!E10</f>
        <v>湖北怡丰建材有限公司</v>
      </c>
      <c r="D314" s="19" t="str">
        <f aca="false">[1]审核底稿2批!H10</f>
        <v>小微企业</v>
      </c>
      <c r="E314" s="16" t="n">
        <f aca="false">[1]审核底稿2批!K10</f>
        <v>500</v>
      </c>
      <c r="F314" s="14" t="n">
        <f aca="false">[1]审核底稿2批!AL10</f>
        <v>356</v>
      </c>
      <c r="G314" s="17" t="n">
        <f aca="false">[1]审核底稿2批!AW10</f>
        <v>0.0099999993258427</v>
      </c>
      <c r="H314" s="16" t="n">
        <f aca="false">[1]审核底稿2批!V10</f>
        <v>5</v>
      </c>
      <c r="I314" s="16" t="n">
        <f aca="false">[1]审核底稿2批!AJ10</f>
        <v>500</v>
      </c>
      <c r="J314" s="16" t="n">
        <f aca="false">[1]审核底稿2批!AH10</f>
        <v>4.8767</v>
      </c>
      <c r="K314" s="19"/>
    </row>
    <row r="315" s="18" customFormat="true" ht="41" hidden="false" customHeight="true" outlineLevel="0" collapsed="false">
      <c r="A315" s="14" t="n">
        <v>310</v>
      </c>
      <c r="B315" s="19" t="str">
        <f aca="false">[1]审核底稿2批!C11</f>
        <v>武汉友谊包装材料厂</v>
      </c>
      <c r="C315" s="19" t="str">
        <f aca="false">[1]审核底稿2批!E11</f>
        <v>武汉友谊包装材料厂</v>
      </c>
      <c r="D315" s="19" t="str">
        <f aca="false">[1]审核底稿2批!H11</f>
        <v>小微企业</v>
      </c>
      <c r="E315" s="16" t="n">
        <f aca="false">[1]审核底稿2批!K11</f>
        <v>266</v>
      </c>
      <c r="F315" s="14" t="n">
        <f aca="false">[1]审核底稿2批!AL11</f>
        <v>365</v>
      </c>
      <c r="G315" s="17" t="n">
        <f aca="false">[1]审核底稿2批!AW11</f>
        <v>0.01</v>
      </c>
      <c r="H315" s="16" t="n">
        <f aca="false">[1]审核底稿2批!V11</f>
        <v>2.66</v>
      </c>
      <c r="I315" s="16" t="n">
        <f aca="false">[1]审核底稿2批!AJ11</f>
        <v>266</v>
      </c>
      <c r="J315" s="16" t="n">
        <f aca="false">[1]审核底稿2批!AH11</f>
        <v>2.66</v>
      </c>
      <c r="K315" s="19"/>
    </row>
    <row r="316" s="18" customFormat="true" ht="41" hidden="false" customHeight="true" outlineLevel="0" collapsed="false">
      <c r="A316" s="14" t="n">
        <v>311</v>
      </c>
      <c r="B316" s="19" t="str">
        <f aca="false">[1]审核底稿2批!C12</f>
        <v>武汉百瑞得科技有限公司</v>
      </c>
      <c r="C316" s="19" t="str">
        <f aca="false">[1]审核底稿2批!E12</f>
        <v>武汉百瑞得科技有限公司</v>
      </c>
      <c r="D316" s="19" t="str">
        <f aca="false">[1]审核底稿2批!H12</f>
        <v>小微企业</v>
      </c>
      <c r="E316" s="16" t="n">
        <f aca="false">[1]审核底稿2批!K12</f>
        <v>80</v>
      </c>
      <c r="F316" s="14" t="n">
        <f aca="false">[1]审核底稿2批!AL12</f>
        <v>364</v>
      </c>
      <c r="G316" s="17" t="n">
        <f aca="false">[1]审核底稿2批!AW12</f>
        <v>0.00995741809752747</v>
      </c>
      <c r="H316" s="16" t="n">
        <f aca="false">[1]审核底稿2批!V12</f>
        <v>0.8</v>
      </c>
      <c r="I316" s="16" t="n">
        <f aca="false">[1]审核底稿2批!AJ12</f>
        <v>80</v>
      </c>
      <c r="J316" s="16" t="n">
        <f aca="false">[1]审核底稿2批!AH12</f>
        <v>0.7944</v>
      </c>
      <c r="K316" s="19"/>
    </row>
    <row r="317" s="18" customFormat="true" ht="41" hidden="false" customHeight="true" outlineLevel="0" collapsed="false">
      <c r="A317" s="14" t="n">
        <v>312</v>
      </c>
      <c r="B317" s="19" t="str">
        <f aca="false">[1]审核底稿2批!C13</f>
        <v>武汉坤合建荣工程有限公司</v>
      </c>
      <c r="C317" s="19" t="str">
        <f aca="false">[1]审核底稿2批!E13</f>
        <v>武汉坤合建荣工程有限公司</v>
      </c>
      <c r="D317" s="19" t="str">
        <f aca="false">[1]审核底稿2批!H13</f>
        <v>小微企业</v>
      </c>
      <c r="E317" s="16" t="n">
        <f aca="false">[1]审核底稿2批!K13</f>
        <v>149</v>
      </c>
      <c r="F317" s="14" t="n">
        <f aca="false">[1]审核底稿2批!AL13</f>
        <v>365</v>
      </c>
      <c r="G317" s="17" t="n">
        <f aca="false">[1]审核底稿2批!AW13</f>
        <v>0.01</v>
      </c>
      <c r="H317" s="16" t="n">
        <f aca="false">[1]审核底稿2批!V13</f>
        <v>1.49</v>
      </c>
      <c r="I317" s="16" t="n">
        <f aca="false">[1]审核底稿2批!AJ13</f>
        <v>149</v>
      </c>
      <c r="J317" s="16" t="n">
        <f aca="false">[1]审核底稿2批!AH13</f>
        <v>1.49</v>
      </c>
      <c r="K317" s="19"/>
    </row>
    <row r="318" s="18" customFormat="true" ht="41" hidden="false" customHeight="true" outlineLevel="0" collapsed="false">
      <c r="A318" s="14" t="n">
        <v>313</v>
      </c>
      <c r="B318" s="19" t="str">
        <f aca="false">[1]审核底稿2批!C14</f>
        <v>武汉重振包装制品有限公司</v>
      </c>
      <c r="C318" s="19" t="str">
        <f aca="false">[1]审核底稿2批!E14</f>
        <v>武汉重振包装制品有限公司</v>
      </c>
      <c r="D318" s="19" t="str">
        <f aca="false">[1]审核底稿2批!H14</f>
        <v>小微企业</v>
      </c>
      <c r="E318" s="16" t="n">
        <f aca="false">[1]审核底稿2批!K14</f>
        <v>240</v>
      </c>
      <c r="F318" s="14" t="n">
        <f aca="false">[1]审核底稿2批!AL14</f>
        <v>362</v>
      </c>
      <c r="G318" s="17" t="n">
        <f aca="false">[1]审核底稿2批!AW14</f>
        <v>0.0100000001151013</v>
      </c>
      <c r="H318" s="16" t="n">
        <f aca="false">[1]审核底稿2批!V14</f>
        <v>2.3802</v>
      </c>
      <c r="I318" s="16" t="n">
        <f aca="false">[1]审核底稿2批!AJ14</f>
        <v>240</v>
      </c>
      <c r="J318" s="16" t="n">
        <f aca="false">[1]审核底稿2批!AH14</f>
        <v>2.3802</v>
      </c>
      <c r="K318" s="19"/>
    </row>
    <row r="319" s="18" customFormat="true" ht="41" hidden="false" customHeight="true" outlineLevel="0" collapsed="false">
      <c r="A319" s="14" t="n">
        <v>314</v>
      </c>
      <c r="B319" s="19" t="str">
        <f aca="false">[1]审核底稿2批!C15</f>
        <v>湖北腾辉伟业建设工程有限公司</v>
      </c>
      <c r="C319" s="19" t="str">
        <f aca="false">[1]审核底稿2批!E15</f>
        <v>湖北腾辉伟业建设工程有限公司</v>
      </c>
      <c r="D319" s="19" t="str">
        <f aca="false">[1]审核底稿2批!H15</f>
        <v>小微企业</v>
      </c>
      <c r="E319" s="16" t="n">
        <f aca="false">[1]审核底稿2批!K15</f>
        <v>148</v>
      </c>
      <c r="F319" s="14" t="n">
        <f aca="false">[1]审核底稿2批!AL15</f>
        <v>362</v>
      </c>
      <c r="G319" s="17" t="n">
        <f aca="false">[1]审核底稿2批!AW15</f>
        <v>0.0100000026131103</v>
      </c>
      <c r="H319" s="16" t="n">
        <f aca="false">[1]审核底稿2批!V15</f>
        <v>1.48</v>
      </c>
      <c r="I319" s="16" t="n">
        <f aca="false">[1]审核底稿2批!AJ15</f>
        <v>148</v>
      </c>
      <c r="J319" s="16" t="n">
        <f aca="false">[1]审核底稿2批!AH15</f>
        <v>1.4678</v>
      </c>
      <c r="K319" s="19"/>
    </row>
    <row r="320" s="18" customFormat="true" ht="41" hidden="false" customHeight="true" outlineLevel="0" collapsed="false">
      <c r="A320" s="14" t="n">
        <v>315</v>
      </c>
      <c r="B320" s="19" t="str">
        <f aca="false">[1]审核底稿2批!C16</f>
        <v>武汉明泰智丰建材有限公司</v>
      </c>
      <c r="C320" s="19" t="str">
        <f aca="false">[1]审核底稿2批!E16</f>
        <v>武汉明泰智丰建材有限公司</v>
      </c>
      <c r="D320" s="19" t="str">
        <f aca="false">[1]审核底稿2批!H16</f>
        <v>小微企业</v>
      </c>
      <c r="E320" s="16" t="n">
        <f aca="false">[1]审核底稿2批!K16</f>
        <v>390</v>
      </c>
      <c r="F320" s="14" t="n">
        <f aca="false">[1]审核底稿2批!AL16</f>
        <v>360</v>
      </c>
      <c r="G320" s="17" t="n">
        <f aca="false">[1]审核底稿2批!AW16</f>
        <v>0.00999999910968661</v>
      </c>
      <c r="H320" s="16" t="n">
        <f aca="false">[1]审核底稿2批!V16</f>
        <v>3.8572</v>
      </c>
      <c r="I320" s="16" t="n">
        <f aca="false">[1]审核底稿2批!AJ16</f>
        <v>390</v>
      </c>
      <c r="J320" s="16" t="n">
        <f aca="false">[1]审核底稿2批!AH16</f>
        <v>3.8465</v>
      </c>
      <c r="K320" s="19"/>
    </row>
    <row r="321" s="18" customFormat="true" ht="41" hidden="false" customHeight="true" outlineLevel="0" collapsed="false">
      <c r="A321" s="14" t="n">
        <v>316</v>
      </c>
      <c r="B321" s="19" t="str">
        <f aca="false">[1]审核底稿2批!C17</f>
        <v>湖北达信恒远建设有限公司</v>
      </c>
      <c r="C321" s="19" t="str">
        <f aca="false">[1]审核底稿2批!E17</f>
        <v>湖北达信恒远建设有限公司</v>
      </c>
      <c r="D321" s="19" t="str">
        <f aca="false">[1]审核底稿2批!H17</f>
        <v>小微企业</v>
      </c>
      <c r="E321" s="16" t="n">
        <f aca="false">[1]审核底稿2批!K17</f>
        <v>405</v>
      </c>
      <c r="F321" s="14" t="n">
        <f aca="false">[1]审核底稿2批!AL17</f>
        <v>156</v>
      </c>
      <c r="G321" s="17" t="n">
        <f aca="false">[1]审核底稿2批!AW17</f>
        <v>0.0233974358974359</v>
      </c>
      <c r="H321" s="16" t="n">
        <f aca="false">[1]审核底稿2批!V17</f>
        <v>1.7309</v>
      </c>
      <c r="I321" s="16" t="n">
        <v>0</v>
      </c>
      <c r="J321" s="16" t="n">
        <f aca="false">[1]审核底稿2批!AH17</f>
        <v>0</v>
      </c>
      <c r="K321" s="19" t="s">
        <v>15</v>
      </c>
    </row>
    <row r="322" s="18" customFormat="true" ht="41" hidden="false" customHeight="true" outlineLevel="0" collapsed="false">
      <c r="A322" s="14" t="n">
        <v>317</v>
      </c>
      <c r="B322" s="19" t="str">
        <f aca="false">[1]审核底稿2批!C18</f>
        <v>武汉佳创时代科技有限公司</v>
      </c>
      <c r="C322" s="19" t="str">
        <f aca="false">[1]审核底稿2批!E18</f>
        <v>武汉佳创时代科技有限公司</v>
      </c>
      <c r="D322" s="19" t="str">
        <f aca="false">[1]审核底稿2批!H18</f>
        <v>小微企业</v>
      </c>
      <c r="E322" s="16" t="n">
        <f aca="false">[1]审核底稿2批!K18</f>
        <v>150</v>
      </c>
      <c r="F322" s="14" t="n">
        <f aca="false">[1]审核底稿2批!AL18</f>
        <v>362</v>
      </c>
      <c r="G322" s="17" t="n">
        <f aca="false">[1]审核底稿2批!AW18</f>
        <v>0.00999999843462247</v>
      </c>
      <c r="H322" s="16" t="n">
        <f aca="false">[1]审核底稿2批!V18</f>
        <v>1.5</v>
      </c>
      <c r="I322" s="16" t="n">
        <f aca="false">[1]审核底稿2批!AJ18</f>
        <v>150</v>
      </c>
      <c r="J322" s="16" t="n">
        <f aca="false">[1]审核底稿2批!AH18</f>
        <v>1.4876</v>
      </c>
      <c r="K322" s="19"/>
    </row>
    <row r="323" s="18" customFormat="true" ht="41" hidden="false" customHeight="true" outlineLevel="0" collapsed="false">
      <c r="A323" s="14" t="n">
        <v>318</v>
      </c>
      <c r="B323" s="19" t="str">
        <f aca="false">[1]审核底稿2批!C19</f>
        <v>武汉博友环再生资源有限公司</v>
      </c>
      <c r="C323" s="19" t="str">
        <f aca="false">[1]审核底稿2批!E19</f>
        <v>武汉博友环再生资源有限公司</v>
      </c>
      <c r="D323" s="19" t="str">
        <f aca="false">[1]审核底稿2批!H19</f>
        <v>小微企业</v>
      </c>
      <c r="E323" s="16" t="n">
        <f aca="false">[1]审核底稿2批!K19</f>
        <v>260</v>
      </c>
      <c r="F323" s="14" t="n">
        <f aca="false">[1]审核底稿2批!AL19</f>
        <v>363</v>
      </c>
      <c r="G323" s="17" t="n">
        <f aca="false">[1]审核底稿2批!AW19</f>
        <v>0.0099999983577029</v>
      </c>
      <c r="H323" s="16" t="n">
        <f aca="false">[1]审核底稿2批!V19</f>
        <v>2.6</v>
      </c>
      <c r="I323" s="16" t="n">
        <f aca="false">[1]审核底稿2批!AJ19</f>
        <v>260</v>
      </c>
      <c r="J323" s="16" t="n">
        <f aca="false">[1]审核底稿2批!AH19</f>
        <v>2.5857</v>
      </c>
      <c r="K323" s="19"/>
    </row>
    <row r="324" s="18" customFormat="true" ht="41" hidden="false" customHeight="true" outlineLevel="0" collapsed="false">
      <c r="A324" s="14" t="n">
        <v>319</v>
      </c>
      <c r="B324" s="19" t="str">
        <f aca="false">[1]审核底稿2批!C20</f>
        <v>武汉乐东胜商贸有限公司</v>
      </c>
      <c r="C324" s="19" t="str">
        <f aca="false">[1]审核底稿2批!E20</f>
        <v>武汉乐东胜商贸有限公司</v>
      </c>
      <c r="D324" s="19" t="str">
        <f aca="false">[1]审核底稿2批!H20</f>
        <v>小微企业</v>
      </c>
      <c r="E324" s="16" t="n">
        <f aca="false">[1]审核底稿2批!K20</f>
        <v>270</v>
      </c>
      <c r="F324" s="14" t="n">
        <f aca="false">[1]审核底稿2批!AL20</f>
        <v>349</v>
      </c>
      <c r="G324" s="17" t="n">
        <f aca="false">[1]审核底稿2批!AW20</f>
        <v>0.0100000006367399</v>
      </c>
      <c r="H324" s="16" t="n">
        <f aca="false">[1]审核底稿2批!V20</f>
        <v>2.7</v>
      </c>
      <c r="I324" s="16" t="n">
        <f aca="false">[1]审核底稿2批!AJ20</f>
        <v>270</v>
      </c>
      <c r="J324" s="16" t="n">
        <f aca="false">[1]审核底稿2批!AH20</f>
        <v>2.5816</v>
      </c>
      <c r="K324" s="19"/>
    </row>
    <row r="325" s="18" customFormat="true" ht="41" hidden="false" customHeight="true" outlineLevel="0" collapsed="false">
      <c r="A325" s="14" t="n">
        <v>320</v>
      </c>
      <c r="B325" s="19" t="str">
        <f aca="false">[1]审核底稿2批!C21</f>
        <v>武汉达鑫博建筑有限公司</v>
      </c>
      <c r="C325" s="19" t="str">
        <f aca="false">[1]审核底稿2批!E21</f>
        <v>武汉达鑫博建筑有限公司</v>
      </c>
      <c r="D325" s="19" t="str">
        <f aca="false">[1]审核底稿2批!H21</f>
        <v>小微企业</v>
      </c>
      <c r="E325" s="16" t="n">
        <f aca="false">[1]审核底稿2批!K21</f>
        <v>75</v>
      </c>
      <c r="F325" s="14" t="n">
        <f aca="false">[1]审核底稿2批!AL21</f>
        <v>361</v>
      </c>
      <c r="G325" s="17" t="n">
        <f aca="false">[1]审核底稿2批!AW21</f>
        <v>0.0100000024007387</v>
      </c>
      <c r="H325" s="16" t="n">
        <f aca="false">[1]审核底稿2批!V21</f>
        <v>0.75</v>
      </c>
      <c r="I325" s="16" t="n">
        <f aca="false">[1]审核底稿2批!AJ21</f>
        <v>75</v>
      </c>
      <c r="J325" s="16" t="n">
        <f aca="false">[1]审核底稿2批!AH21</f>
        <v>0.7417</v>
      </c>
      <c r="K325" s="19"/>
    </row>
    <row r="326" s="18" customFormat="true" ht="41" hidden="false" customHeight="true" outlineLevel="0" collapsed="false">
      <c r="A326" s="14" t="n">
        <v>321</v>
      </c>
      <c r="B326" s="19" t="str">
        <f aca="false">[1]审核底稿2批!C22</f>
        <v>武汉鑫鸿鸣装饰工程有限公司</v>
      </c>
      <c r="C326" s="19" t="str">
        <f aca="false">[1]审核底稿2批!E22</f>
        <v>武汉鑫鸿鸣装饰工程有限公司</v>
      </c>
      <c r="D326" s="19" t="str">
        <f aca="false">[1]审核底稿2批!H22</f>
        <v>小微企业</v>
      </c>
      <c r="E326" s="16" t="n">
        <f aca="false">[1]审核底稿2批!K22</f>
        <v>496</v>
      </c>
      <c r="F326" s="14" t="n">
        <f aca="false">[1]审核底稿2批!AL22</f>
        <v>363</v>
      </c>
      <c r="G326" s="17" t="n">
        <f aca="false">[1]审核底稿2批!AW22</f>
        <v>0.00999100328801209</v>
      </c>
      <c r="H326" s="16" t="n">
        <f aca="false">[1]审核底稿2批!V22</f>
        <v>4.96</v>
      </c>
      <c r="I326" s="16" t="n">
        <f aca="false">[1]审核底稿2批!AJ22</f>
        <v>496</v>
      </c>
      <c r="J326" s="16" t="n">
        <f aca="false">[1]审核底稿2批!AH22</f>
        <v>4.9283</v>
      </c>
      <c r="K326" s="19"/>
    </row>
    <row r="327" s="18" customFormat="true" ht="41" hidden="false" customHeight="true" outlineLevel="0" collapsed="false">
      <c r="A327" s="14" t="n">
        <v>322</v>
      </c>
      <c r="B327" s="19" t="str">
        <f aca="false">[1]审核底稿2批!C23</f>
        <v>武汉市凯源银辉轮胎有限公司</v>
      </c>
      <c r="C327" s="19" t="str">
        <f aca="false">[1]审核底稿2批!E23</f>
        <v>武汉市凯源银辉轮胎有限公司</v>
      </c>
      <c r="D327" s="19" t="str">
        <f aca="false">[1]审核底稿2批!H23</f>
        <v>小微企业</v>
      </c>
      <c r="E327" s="16" t="n">
        <f aca="false">[1]审核底稿2批!K23</f>
        <v>500</v>
      </c>
      <c r="F327" s="14" t="n">
        <f aca="false">[1]审核底稿2批!AL23</f>
        <v>363</v>
      </c>
      <c r="G327" s="17" t="n">
        <f aca="false">[1]审核底稿2批!AW23</f>
        <v>0.00995024790633609</v>
      </c>
      <c r="H327" s="16" t="n">
        <f aca="false">[1]审核底稿2批!V23</f>
        <v>4.9726</v>
      </c>
      <c r="I327" s="16" t="n">
        <f aca="false">[1]审核底稿2批!AJ23</f>
        <v>500</v>
      </c>
      <c r="J327" s="16" t="n">
        <f aca="false">[1]审核底稿2批!AH23</f>
        <v>4.9478</v>
      </c>
      <c r="K327" s="19"/>
    </row>
    <row r="328" s="18" customFormat="true" ht="41" hidden="false" customHeight="true" outlineLevel="0" collapsed="false">
      <c r="A328" s="14" t="n">
        <v>323</v>
      </c>
      <c r="B328" s="19" t="str">
        <f aca="false">[1]审核底稿2批!C24</f>
        <v>湖北楚天联发路桥养护有限公司</v>
      </c>
      <c r="C328" s="19" t="str">
        <f aca="false">[1]审核底稿2批!E24</f>
        <v>湖北楚天联发路桥养护有限公司</v>
      </c>
      <c r="D328" s="19" t="str">
        <f aca="false">[1]审核底稿2批!H24</f>
        <v>小微企业</v>
      </c>
      <c r="E328" s="16" t="n">
        <f aca="false">[1]审核底稿2批!K24</f>
        <v>500</v>
      </c>
      <c r="F328" s="14" t="n">
        <f aca="false">[1]审核底稿2批!AL24</f>
        <v>364</v>
      </c>
      <c r="G328" s="17" t="n">
        <f aca="false">[1]审核底稿2批!AW24</f>
        <v>0.00999999925824176</v>
      </c>
      <c r="H328" s="16" t="n">
        <f aca="false">[1]审核底稿2批!V24</f>
        <v>5</v>
      </c>
      <c r="I328" s="16" t="n">
        <f aca="false">[1]审核底稿2批!AJ24</f>
        <v>500</v>
      </c>
      <c r="J328" s="16" t="n">
        <f aca="false">[1]审核底稿2批!AH24</f>
        <v>4.9863</v>
      </c>
      <c r="K328" s="19"/>
    </row>
    <row r="329" s="18" customFormat="true" ht="41" hidden="false" customHeight="true" outlineLevel="0" collapsed="false">
      <c r="A329" s="14" t="n">
        <v>324</v>
      </c>
      <c r="B329" s="19" t="str">
        <f aca="false">[1]审核底稿2批!C25</f>
        <v>武汉鸿缆线缆有限公司</v>
      </c>
      <c r="C329" s="19" t="str">
        <f aca="false">[1]审核底稿2批!E25</f>
        <v>武汉鸿缆线缆有限公司</v>
      </c>
      <c r="D329" s="19" t="str">
        <f aca="false">[1]审核底稿2批!H25</f>
        <v>小微企业</v>
      </c>
      <c r="E329" s="16" t="n">
        <f aca="false">[1]审核底稿2批!K25</f>
        <v>388</v>
      </c>
      <c r="F329" s="14" t="n">
        <f aca="false">[1]审核底稿2批!AL25</f>
        <v>349</v>
      </c>
      <c r="G329" s="17" t="n">
        <f aca="false">[1]审核底稿2批!AW25</f>
        <v>0.0100000005169409</v>
      </c>
      <c r="H329" s="16" t="n">
        <f aca="false">[1]审核底稿2批!V25</f>
        <v>3.88</v>
      </c>
      <c r="I329" s="16" t="n">
        <f aca="false">[1]审核底稿2批!AJ25</f>
        <v>388</v>
      </c>
      <c r="J329" s="16" t="n">
        <f aca="false">[1]审核底稿2批!AH25</f>
        <v>3.7099</v>
      </c>
      <c r="K329" s="19"/>
    </row>
    <row r="330" s="18" customFormat="true" ht="41" hidden="false" customHeight="true" outlineLevel="0" collapsed="false">
      <c r="A330" s="14" t="n">
        <v>325</v>
      </c>
      <c r="B330" s="19" t="str">
        <f aca="false">[1]审核底稿2批!C26</f>
        <v>湖北云程万里建筑工程有限公司</v>
      </c>
      <c r="C330" s="19" t="str">
        <f aca="false">[1]审核底稿2批!E26</f>
        <v>湖北云程万里建筑工程有限公司</v>
      </c>
      <c r="D330" s="19" t="str">
        <f aca="false">[1]审核底稿2批!H26</f>
        <v>小微企业</v>
      </c>
      <c r="E330" s="16" t="n">
        <f aca="false">[1]审核底稿2批!K26</f>
        <v>250</v>
      </c>
      <c r="F330" s="14" t="n">
        <f aca="false">[1]审核底稿2批!AL26</f>
        <v>365</v>
      </c>
      <c r="G330" s="17" t="n">
        <f aca="false">[1]审核底稿2批!AW26</f>
        <v>0.01</v>
      </c>
      <c r="H330" s="16" t="n">
        <f aca="false">[1]审核底稿2批!V26</f>
        <v>2.5</v>
      </c>
      <c r="I330" s="16" t="n">
        <f aca="false">[1]审核底稿2批!AJ26</f>
        <v>250</v>
      </c>
      <c r="J330" s="16" t="n">
        <f aca="false">[1]审核底稿2批!AH26</f>
        <v>2.5</v>
      </c>
      <c r="K330" s="19"/>
    </row>
    <row r="331" s="18" customFormat="true" ht="41" hidden="false" customHeight="true" outlineLevel="0" collapsed="false">
      <c r="A331" s="14" t="n">
        <v>326</v>
      </c>
      <c r="B331" s="19" t="str">
        <f aca="false">[1]审核底稿2批!C27</f>
        <v>武汉立德智创科技有限公司</v>
      </c>
      <c r="C331" s="19" t="str">
        <f aca="false">[1]审核底稿2批!E27</f>
        <v>武汉立德智创科技有限公司</v>
      </c>
      <c r="D331" s="19" t="str">
        <f aca="false">[1]审核底稿2批!H27</f>
        <v>小微企业</v>
      </c>
      <c r="E331" s="16" t="n">
        <f aca="false">[1]审核底稿2批!K27</f>
        <v>59</v>
      </c>
      <c r="F331" s="14" t="n">
        <f aca="false">[1]审核底稿2批!AL27</f>
        <v>356</v>
      </c>
      <c r="G331" s="17" t="n">
        <f aca="false">[1]审核底稿2批!AW27</f>
        <v>0.00999999904780042</v>
      </c>
      <c r="H331" s="16" t="n">
        <f aca="false">[1]审核底稿2批!V27</f>
        <v>0.577</v>
      </c>
      <c r="I331" s="16" t="n">
        <f aca="false">[1]审核底稿2批!AJ27</f>
        <v>59</v>
      </c>
      <c r="J331" s="16" t="n">
        <f aca="false">[1]审核底稿2批!AH27</f>
        <v>0.5754</v>
      </c>
      <c r="K331" s="19"/>
    </row>
    <row r="332" s="18" customFormat="true" ht="41" hidden="false" customHeight="true" outlineLevel="0" collapsed="false">
      <c r="A332" s="14" t="n">
        <v>327</v>
      </c>
      <c r="B332" s="19" t="str">
        <f aca="false">[1]审核底稿2批!C28</f>
        <v>武汉曜银智能生态科技有限公司</v>
      </c>
      <c r="C332" s="19" t="str">
        <f aca="false">[1]审核底稿2批!E28</f>
        <v>武汉曜银智能生态科技有限公司</v>
      </c>
      <c r="D332" s="19" t="str">
        <f aca="false">[1]审核底稿2批!H28</f>
        <v>小微企业</v>
      </c>
      <c r="E332" s="16" t="n">
        <f aca="false">[1]审核底稿2批!K28</f>
        <v>93</v>
      </c>
      <c r="F332" s="14" t="n">
        <f aca="false">[1]审核底稿2批!AL28</f>
        <v>357</v>
      </c>
      <c r="G332" s="17" t="n">
        <f aca="false">[1]审核底稿2批!AW28</f>
        <v>0.00999999518086805</v>
      </c>
      <c r="H332" s="16" t="n">
        <f aca="false">[1]审核底稿2批!V28</f>
        <v>0.9147</v>
      </c>
      <c r="I332" s="16" t="n">
        <f aca="false">[1]审核底稿2批!AJ28</f>
        <v>93</v>
      </c>
      <c r="J332" s="16" t="n">
        <f aca="false">[1]审核底稿2批!AH28</f>
        <v>0.9096</v>
      </c>
      <c r="K332" s="19"/>
    </row>
    <row r="333" s="18" customFormat="true" ht="41" hidden="false" customHeight="true" outlineLevel="0" collapsed="false">
      <c r="A333" s="14" t="n">
        <v>328</v>
      </c>
      <c r="B333" s="19" t="str">
        <f aca="false">[1]审核底稿2批!C29</f>
        <v>武汉兆恒通达建设工程有限公司</v>
      </c>
      <c r="C333" s="19" t="str">
        <f aca="false">[1]审核底稿2批!E29</f>
        <v>武汉兆恒通达建设工程有限公司</v>
      </c>
      <c r="D333" s="19" t="str">
        <f aca="false">[1]审核底稿2批!H29</f>
        <v>小微企业</v>
      </c>
      <c r="E333" s="16" t="n">
        <f aca="false">[1]审核底稿2批!K29</f>
        <v>500</v>
      </c>
      <c r="F333" s="14" t="n">
        <f aca="false">[1]审核底稿2批!AL29</f>
        <v>360</v>
      </c>
      <c r="G333" s="17" t="n">
        <f aca="false">[1]审核底稿2批!AW29</f>
        <v>0.0100000003055556</v>
      </c>
      <c r="H333" s="16" t="n">
        <f aca="false">[1]审核底稿2批!V29</f>
        <v>5</v>
      </c>
      <c r="I333" s="16" t="n">
        <f aca="false">[1]审核底稿2批!AJ29</f>
        <v>500</v>
      </c>
      <c r="J333" s="16" t="n">
        <f aca="false">[1]审核底稿2批!AH29</f>
        <v>4.9315</v>
      </c>
      <c r="K333" s="19"/>
    </row>
    <row r="334" s="18" customFormat="true" ht="41" hidden="false" customHeight="true" outlineLevel="0" collapsed="false">
      <c r="A334" s="14" t="n">
        <v>329</v>
      </c>
      <c r="B334" s="19" t="str">
        <f aca="false">[1]审核底稿2批!C30</f>
        <v>武汉瞳嘉电气设备有限公司</v>
      </c>
      <c r="C334" s="19" t="str">
        <f aca="false">[1]审核底稿2批!E30</f>
        <v>武汉瞳嘉电气设备有限公司</v>
      </c>
      <c r="D334" s="19" t="str">
        <f aca="false">[1]审核底稿2批!H30</f>
        <v>小微企业</v>
      </c>
      <c r="E334" s="16" t="n">
        <f aca="false">[1]审核底稿2批!K30</f>
        <v>240</v>
      </c>
      <c r="F334" s="14" t="n">
        <f aca="false">[1]审核底稿2批!AL30</f>
        <v>337</v>
      </c>
      <c r="G334" s="17" t="n">
        <f aca="false">[1]审核底稿2批!AW30</f>
        <v>0.00999999814540059</v>
      </c>
      <c r="H334" s="16" t="n">
        <f aca="false">[1]审核底稿2批!V30</f>
        <v>2.3934</v>
      </c>
      <c r="I334" s="16" t="n">
        <f aca="false">[1]审核底稿2批!AJ30</f>
        <v>240</v>
      </c>
      <c r="J334" s="16" t="n">
        <f aca="false">[1]审核底稿2批!AH30</f>
        <v>2.2158</v>
      </c>
      <c r="K334" s="19"/>
    </row>
    <row r="335" s="18" customFormat="true" ht="41" hidden="false" customHeight="true" outlineLevel="0" collapsed="false">
      <c r="A335" s="14" t="n">
        <v>330</v>
      </c>
      <c r="B335" s="19" t="str">
        <f aca="false">[1]审核底稿2批!C31</f>
        <v>武汉市阳逻厚源土建工程有限公司</v>
      </c>
      <c r="C335" s="19" t="str">
        <f aca="false">[1]审核底稿2批!E31</f>
        <v>武汉市阳逻厚源土建工程有限公司</v>
      </c>
      <c r="D335" s="19" t="str">
        <f aca="false">[1]审核底稿2批!H31</f>
        <v>小微企业</v>
      </c>
      <c r="E335" s="16" t="n">
        <f aca="false">[1]审核底稿2批!K31</f>
        <v>60</v>
      </c>
      <c r="F335" s="14" t="n">
        <f aca="false">[1]审核底稿2批!AL31</f>
        <v>365</v>
      </c>
      <c r="G335" s="17" t="n">
        <f aca="false">[1]审核底稿2批!AW31</f>
        <v>0.01</v>
      </c>
      <c r="H335" s="16" t="n">
        <f aca="false">[1]审核底稿2批!V31</f>
        <v>0.5802</v>
      </c>
      <c r="I335" s="16" t="n">
        <f aca="false">[1]审核底稿2批!AJ31</f>
        <v>60</v>
      </c>
      <c r="J335" s="16" t="n">
        <f aca="false">[1]审核底稿2批!AH31</f>
        <v>0.6</v>
      </c>
      <c r="K335" s="19"/>
    </row>
    <row r="336" s="18" customFormat="true" ht="41" hidden="false" customHeight="true" outlineLevel="0" collapsed="false">
      <c r="A336" s="14" t="n">
        <v>331</v>
      </c>
      <c r="B336" s="19" t="str">
        <f aca="false">[1]审核底稿2批!C32</f>
        <v>武汉捷巍环氧新材料有限公司</v>
      </c>
      <c r="C336" s="19" t="str">
        <f aca="false">[1]审核底稿2批!E32</f>
        <v>武汉捷巍环氧新材料有限公司</v>
      </c>
      <c r="D336" s="19" t="str">
        <f aca="false">[1]审核底稿2批!H32</f>
        <v>小微企业</v>
      </c>
      <c r="E336" s="16" t="n">
        <f aca="false">[1]审核底稿2批!K32</f>
        <v>500</v>
      </c>
      <c r="F336" s="14" t="n">
        <f aca="false">[1]审核底稿2批!AL32</f>
        <v>365</v>
      </c>
      <c r="G336" s="17" t="n">
        <f aca="false">[1]审核底稿2批!AW32</f>
        <v>0.01</v>
      </c>
      <c r="H336" s="16" t="n">
        <f aca="false">[1]审核底稿2批!V32</f>
        <v>5.1369</v>
      </c>
      <c r="I336" s="16" t="n">
        <f aca="false">[1]审核底稿2批!AJ32</f>
        <v>500</v>
      </c>
      <c r="J336" s="16" t="n">
        <f aca="false">[1]审核底稿2批!AH32</f>
        <v>5</v>
      </c>
      <c r="K336" s="19"/>
    </row>
    <row r="337" s="18" customFormat="true" ht="41" hidden="false" customHeight="true" outlineLevel="0" collapsed="false">
      <c r="A337" s="14" t="n">
        <v>332</v>
      </c>
      <c r="B337" s="19" t="str">
        <f aca="false">[1]审核底稿2批!C33</f>
        <v>武汉开翔源建材有限公司</v>
      </c>
      <c r="C337" s="19" t="str">
        <f aca="false">[1]审核底稿2批!E33</f>
        <v>武汉开翔源建材有限公司</v>
      </c>
      <c r="D337" s="19" t="str">
        <f aca="false">[1]审核底稿2批!H33</f>
        <v>小微企业</v>
      </c>
      <c r="E337" s="16" t="n">
        <f aca="false">[1]审核底稿2批!K33</f>
        <v>235</v>
      </c>
      <c r="F337" s="14" t="n">
        <f aca="false">[1]审核底稿2批!AL33</f>
        <v>354</v>
      </c>
      <c r="G337" s="17" t="n">
        <f aca="false">[1]审核底稿2批!AW33</f>
        <v>0.00999999963937973</v>
      </c>
      <c r="H337" s="16" t="n">
        <f aca="false">[1]审核底稿2批!V33</f>
        <v>2.2405</v>
      </c>
      <c r="I337" s="16" t="n">
        <f aca="false">[1]审核底稿2批!AJ33</f>
        <v>235</v>
      </c>
      <c r="J337" s="16" t="n">
        <f aca="false">[1]审核底稿2批!AH33</f>
        <v>2.2791</v>
      </c>
      <c r="K337" s="19"/>
    </row>
    <row r="338" s="18" customFormat="true" ht="41" hidden="false" customHeight="true" outlineLevel="0" collapsed="false">
      <c r="A338" s="14" t="n">
        <v>333</v>
      </c>
      <c r="B338" s="19" t="str">
        <f aca="false">[1]审核底稿2批!C34</f>
        <v>武汉瑞德环保科技有限公司</v>
      </c>
      <c r="C338" s="19" t="str">
        <f aca="false">[1]审核底稿2批!E34</f>
        <v>武汉瑞德环保科技有限公司</v>
      </c>
      <c r="D338" s="19" t="str">
        <f aca="false">[1]审核底稿2批!H34</f>
        <v>小微企业</v>
      </c>
      <c r="E338" s="16" t="n">
        <f aca="false">[1]审核底稿2批!K34</f>
        <v>55</v>
      </c>
      <c r="F338" s="14" t="n">
        <f aca="false">[1]审核底稿2批!AL34</f>
        <v>343</v>
      </c>
      <c r="G338" s="17" t="n">
        <f aca="false">[1]审核底稿2批!AW34</f>
        <v>0.00999999390405513</v>
      </c>
      <c r="H338" s="16" t="n">
        <f aca="false">[1]审核底稿2批!V34</f>
        <v>0.5424</v>
      </c>
      <c r="I338" s="16" t="n">
        <f aca="false">[1]审核底稿2批!AJ34</f>
        <v>55</v>
      </c>
      <c r="J338" s="16" t="n">
        <f aca="false">[1]审核底稿2批!AH34</f>
        <v>0.5168</v>
      </c>
      <c r="K338" s="19"/>
    </row>
    <row r="339" s="18" customFormat="true" ht="41" hidden="false" customHeight="true" outlineLevel="0" collapsed="false">
      <c r="A339" s="14" t="n">
        <v>334</v>
      </c>
      <c r="B339" s="19" t="str">
        <f aca="false">[1]审核底稿2批!C35</f>
        <v>武汉天际冷暖设备工程有限责任公司</v>
      </c>
      <c r="C339" s="19" t="str">
        <f aca="false">[1]审核底稿2批!E35</f>
        <v>武汉天际冷暖设备工程有限责任公司</v>
      </c>
      <c r="D339" s="19" t="str">
        <f aca="false">[1]审核底稿2批!H35</f>
        <v>小微企业</v>
      </c>
      <c r="E339" s="16" t="n">
        <f aca="false">[1]审核底稿2批!K35</f>
        <v>200</v>
      </c>
      <c r="F339" s="14" t="n">
        <f aca="false">[1]审核底稿2批!AL35</f>
        <v>360</v>
      </c>
      <c r="G339" s="17" t="n">
        <f aca="false">[1]审核底稿2批!AW35</f>
        <v>0.00916666576388889</v>
      </c>
      <c r="H339" s="16" t="n">
        <f aca="false">[1]审核底稿2批!V35</f>
        <v>1.9726</v>
      </c>
      <c r="I339" s="16" t="n">
        <f aca="false">[1]审核底稿2批!AJ35</f>
        <v>200</v>
      </c>
      <c r="J339" s="16" t="n">
        <f aca="false">[1]审核底稿2批!AH35</f>
        <v>1.8082</v>
      </c>
      <c r="K339" s="19"/>
    </row>
    <row r="340" s="18" customFormat="true" ht="41" hidden="false" customHeight="true" outlineLevel="0" collapsed="false">
      <c r="A340" s="14" t="n">
        <v>335</v>
      </c>
      <c r="B340" s="19" t="str">
        <f aca="false">[1]审核底稿2批!C36</f>
        <v>武汉正岳科技发展有限公司</v>
      </c>
      <c r="C340" s="19" t="str">
        <f aca="false">[1]审核底稿2批!E36</f>
        <v>武汉正岳科技发展有限公司</v>
      </c>
      <c r="D340" s="19" t="str">
        <f aca="false">[1]审核底稿2批!H36</f>
        <v>小微企业</v>
      </c>
      <c r="E340" s="16" t="n">
        <f aca="false">[1]审核底稿2批!K36</f>
        <v>500</v>
      </c>
      <c r="F340" s="14" t="n">
        <f aca="false">[1]审核底稿2批!AL36</f>
        <v>359</v>
      </c>
      <c r="G340" s="17" t="n">
        <f aca="false">[1]审核底稿2批!AW36</f>
        <v>0.00999999955431755</v>
      </c>
      <c r="H340" s="16" t="n">
        <f aca="false">[1]审核底稿2批!V36</f>
        <v>4.9178</v>
      </c>
      <c r="I340" s="16" t="n">
        <f aca="false">[1]审核底稿2批!AJ36</f>
        <v>500</v>
      </c>
      <c r="J340" s="16" t="n">
        <f aca="false">[1]审核底稿2批!AH36</f>
        <v>4.9178</v>
      </c>
      <c r="K340" s="19"/>
    </row>
    <row r="341" s="18" customFormat="true" ht="41" hidden="false" customHeight="true" outlineLevel="0" collapsed="false">
      <c r="A341" s="14" t="n">
        <v>336</v>
      </c>
      <c r="B341" s="19" t="str">
        <f aca="false">[1]审核底稿2批!C37</f>
        <v>武汉盛为芯科技有限公司</v>
      </c>
      <c r="C341" s="19" t="str">
        <f aca="false">[1]审核底稿2批!E37</f>
        <v>武汉盛为芯科技有限公司</v>
      </c>
      <c r="D341" s="19" t="str">
        <f aca="false">[1]审核底稿2批!H37</f>
        <v>小微企业</v>
      </c>
      <c r="E341" s="16" t="n">
        <f aca="false">[1]审核底稿2批!K37</f>
        <v>185</v>
      </c>
      <c r="F341" s="14" t="n">
        <f aca="false">[1]审核底稿2批!AL37</f>
        <v>365</v>
      </c>
      <c r="G341" s="17" t="n">
        <f aca="false">[1]审核底稿2批!AW37</f>
        <v>0.00972972972972973</v>
      </c>
      <c r="H341" s="16" t="n">
        <f aca="false">[1]审核底稿2批!V37</f>
        <v>1.85</v>
      </c>
      <c r="I341" s="16" t="n">
        <f aca="false">[1]审核底稿2批!AJ37</f>
        <v>185</v>
      </c>
      <c r="J341" s="16" t="n">
        <f aca="false">[1]审核底稿2批!AH37</f>
        <v>1.85</v>
      </c>
      <c r="K341" s="19"/>
    </row>
    <row r="342" s="18" customFormat="true" ht="41" hidden="false" customHeight="true" outlineLevel="0" collapsed="false">
      <c r="A342" s="14" t="n">
        <v>337</v>
      </c>
      <c r="B342" s="19" t="str">
        <f aca="false">[1]审核底稿2批!C38</f>
        <v>湖北众郅晟辰机电安装工程有限公司</v>
      </c>
      <c r="C342" s="19" t="str">
        <f aca="false">[1]审核底稿2批!E38</f>
        <v>湖北众郅晟辰机电安装工程有限公司</v>
      </c>
      <c r="D342" s="19" t="str">
        <f aca="false">[1]审核底稿2批!H38</f>
        <v>小微企业</v>
      </c>
      <c r="E342" s="16" t="n">
        <f aca="false">[1]审核底稿2批!K38</f>
        <v>70</v>
      </c>
      <c r="F342" s="14" t="n">
        <f aca="false">[1]审核底稿2批!AL38</f>
        <v>353</v>
      </c>
      <c r="G342" s="17" t="n">
        <f aca="false">[1]审核底稿2批!AW38</f>
        <v>0.00999999554836099</v>
      </c>
      <c r="H342" s="16" t="n">
        <f aca="false">[1]审核底稿2批!V38</f>
        <v>0.6769</v>
      </c>
      <c r="I342" s="16" t="n">
        <f aca="false">[1]审核底稿2批!AJ38</f>
        <v>70</v>
      </c>
      <c r="J342" s="16" t="n">
        <f aca="false">[1]审核底稿2批!AH38</f>
        <v>0.6769</v>
      </c>
      <c r="K342" s="19"/>
    </row>
    <row r="343" s="18" customFormat="true" ht="41" hidden="false" customHeight="true" outlineLevel="0" collapsed="false">
      <c r="A343" s="14" t="n">
        <v>338</v>
      </c>
      <c r="B343" s="19" t="str">
        <f aca="false">[1]审核底稿2批!C39</f>
        <v>武汉市博亿行建筑工程有限公司</v>
      </c>
      <c r="C343" s="19" t="str">
        <f aca="false">[1]审核底稿2批!E39</f>
        <v>武汉市博亿行建筑工程有限公司</v>
      </c>
      <c r="D343" s="19" t="str">
        <f aca="false">[1]审核底稿2批!H39</f>
        <v>小微企业</v>
      </c>
      <c r="E343" s="16" t="n">
        <f aca="false">[1]审核底稿2批!K39</f>
        <v>300</v>
      </c>
      <c r="F343" s="14" t="n">
        <f aca="false">[1]审核底稿2批!AL39</f>
        <v>362</v>
      </c>
      <c r="G343" s="17" t="n">
        <f aca="false">[1]审核底稿2批!AW39</f>
        <v>0.0100492633517495</v>
      </c>
      <c r="H343" s="16" t="n">
        <f aca="false">[1]审核底稿2批!V39</f>
        <v>2.8931</v>
      </c>
      <c r="I343" s="16" t="n">
        <f aca="false">[1]审核底稿2批!AJ39</f>
        <v>300</v>
      </c>
      <c r="J343" s="16" t="n">
        <f aca="false">[1]审核底稿2批!AH39</f>
        <v>2.99</v>
      </c>
      <c r="K343" s="19"/>
    </row>
    <row r="344" s="18" customFormat="true" ht="41" hidden="false" customHeight="true" outlineLevel="0" collapsed="false">
      <c r="A344" s="14" t="n">
        <v>339</v>
      </c>
      <c r="B344" s="19" t="str">
        <f aca="false">[1]审核底稿2批!C40</f>
        <v>武汉泰坦信息科技有限公司</v>
      </c>
      <c r="C344" s="19" t="str">
        <f aca="false">[1]审核底稿2批!E40</f>
        <v>武汉泰坦信息科技有限公司</v>
      </c>
      <c r="D344" s="19" t="str">
        <f aca="false">[1]审核底稿2批!H40</f>
        <v>小微企业</v>
      </c>
      <c r="E344" s="16" t="n">
        <f aca="false">[1]审核底稿2批!K40</f>
        <v>500</v>
      </c>
      <c r="F344" s="14" t="n">
        <f aca="false">[1]审核底稿2批!AL40</f>
        <v>333</v>
      </c>
      <c r="G344" s="17" t="n">
        <f aca="false">[1]审核底稿2批!AW40</f>
        <v>0.00923723804804805</v>
      </c>
      <c r="H344" s="16" t="n">
        <f aca="false">[1]审核底稿2批!V40</f>
        <v>4.5616</v>
      </c>
      <c r="I344" s="16" t="n">
        <f aca="false">[1]审核底稿2批!AJ40</f>
        <v>500</v>
      </c>
      <c r="J344" s="16" t="n">
        <f aca="false">[1]审核底稿2批!AH40</f>
        <v>4.2136</v>
      </c>
      <c r="K344" s="19"/>
    </row>
    <row r="345" s="18" customFormat="true" ht="41" hidden="false" customHeight="true" outlineLevel="0" collapsed="false">
      <c r="A345" s="14" t="n">
        <v>340</v>
      </c>
      <c r="B345" s="19" t="str">
        <f aca="false">[1]审核底稿2批!C41</f>
        <v>武汉缔卡优联商贸有限公司</v>
      </c>
      <c r="C345" s="19" t="str">
        <f aca="false">[1]审核底稿2批!E41</f>
        <v>武汉缔卡优联商贸有限公司</v>
      </c>
      <c r="D345" s="19" t="str">
        <f aca="false">[1]审核底稿2批!H41</f>
        <v>小微企业</v>
      </c>
      <c r="E345" s="16" t="n">
        <f aca="false">[1]审核底稿2批!K41</f>
        <v>58</v>
      </c>
      <c r="F345" s="14" t="n">
        <f aca="false">[1]审核底稿2批!AL41</f>
        <v>359</v>
      </c>
      <c r="G345" s="17" t="n">
        <f aca="false">[1]审核底稿2批!AW41</f>
        <v>0.0100000043223514</v>
      </c>
      <c r="H345" s="16" t="n">
        <f aca="false">[1]审核底稿2批!V41</f>
        <v>0.5704</v>
      </c>
      <c r="I345" s="16" t="n">
        <f aca="false">[1]审核底稿2批!AJ41</f>
        <v>58</v>
      </c>
      <c r="J345" s="16" t="n">
        <f aca="false">[1]审核底稿2批!AH41</f>
        <v>0.5704</v>
      </c>
      <c r="K345" s="19"/>
    </row>
    <row r="346" s="18" customFormat="true" ht="41" hidden="false" customHeight="true" outlineLevel="0" collapsed="false">
      <c r="A346" s="14" t="n">
        <v>341</v>
      </c>
      <c r="B346" s="19" t="str">
        <f aca="false">[1]审核底稿2批!C42</f>
        <v>武汉孚兑科技有限公司</v>
      </c>
      <c r="C346" s="19" t="str">
        <f aca="false">[1]审核底稿2批!E42</f>
        <v>武汉孚兑科技有限公司</v>
      </c>
      <c r="D346" s="19" t="str">
        <f aca="false">[1]审核底稿2批!H42</f>
        <v>小微企业</v>
      </c>
      <c r="E346" s="16" t="n">
        <f aca="false">[1]审核底稿2批!K42</f>
        <v>340</v>
      </c>
      <c r="F346" s="14" t="n">
        <f aca="false">[1]审核底稿2批!AL42</f>
        <v>358</v>
      </c>
      <c r="G346" s="17" t="n">
        <f aca="false">[1]审核底稿2批!AW42</f>
        <v>0.0093584056851791</v>
      </c>
      <c r="H346" s="16" t="n">
        <f aca="false">[1]审核底稿2批!V42</f>
        <v>3.3347</v>
      </c>
      <c r="I346" s="16" t="n">
        <f aca="false">[1]审核底稿2批!AJ42</f>
        <v>340</v>
      </c>
      <c r="J346" s="16" t="n">
        <f aca="false">[1]审核底稿2批!AH42</f>
        <v>3.1208</v>
      </c>
      <c r="K346" s="19"/>
    </row>
    <row r="347" s="18" customFormat="true" ht="41" hidden="false" customHeight="true" outlineLevel="0" collapsed="false">
      <c r="A347" s="14" t="n">
        <v>342</v>
      </c>
      <c r="B347" s="19" t="str">
        <f aca="false">[1]审核底稿2批!C43</f>
        <v>武汉宏昌盛建筑劳务有限公司</v>
      </c>
      <c r="C347" s="19" t="str">
        <f aca="false">[1]审核底稿2批!E43</f>
        <v>武汉宏昌盛建筑劳务有限公司</v>
      </c>
      <c r="D347" s="19" t="str">
        <f aca="false">[1]审核底稿2批!H43</f>
        <v>小微企业</v>
      </c>
      <c r="E347" s="16" t="n">
        <f aca="false">[1]审核底稿2批!K43</f>
        <v>87</v>
      </c>
      <c r="F347" s="14" t="n">
        <f aca="false">[1]审核底稿2批!AL43</f>
        <v>327</v>
      </c>
      <c r="G347" s="17" t="n">
        <f aca="false">[1]审核底稿2批!AW43</f>
        <v>0.01</v>
      </c>
      <c r="H347" s="16" t="n">
        <f aca="false">[1]审核底稿2批!V43</f>
        <v>0.7794</v>
      </c>
      <c r="I347" s="16" t="n">
        <f aca="false">[1]审核底稿2批!AJ43</f>
        <v>87</v>
      </c>
      <c r="J347" s="16" t="n">
        <f aca="false">[1]审核底稿2批!AH43</f>
        <v>0.7865</v>
      </c>
      <c r="K347" s="19"/>
    </row>
    <row r="348" s="18" customFormat="true" ht="41" hidden="false" customHeight="true" outlineLevel="0" collapsed="false">
      <c r="A348" s="14" t="n">
        <v>343</v>
      </c>
      <c r="B348" s="19" t="str">
        <f aca="false">[1]审核底稿2批!C44</f>
        <v>武汉德圣科技发展有限公司</v>
      </c>
      <c r="C348" s="19" t="str">
        <f aca="false">[1]审核底稿2批!E44</f>
        <v>武汉德圣科技发展有限公司</v>
      </c>
      <c r="D348" s="19" t="str">
        <f aca="false">[1]审核底稿2批!H44</f>
        <v>小微企业</v>
      </c>
      <c r="E348" s="16" t="n">
        <f aca="false">[1]审核底稿2批!K44</f>
        <v>450</v>
      </c>
      <c r="F348" s="14" t="n">
        <f aca="false">[1]审核底稿2批!AL44</f>
        <v>322</v>
      </c>
      <c r="G348" s="17" t="n">
        <f aca="false">[1]审核底稿2批!AW44</f>
        <v>0.00999999996549344</v>
      </c>
      <c r="H348" s="16" t="n">
        <f aca="false">[1]审核底稿2批!V44</f>
        <v>4.7712</v>
      </c>
      <c r="I348" s="16" t="n">
        <f aca="false">[1]审核底稿2批!AJ44</f>
        <v>450</v>
      </c>
      <c r="J348" s="16" t="n">
        <f aca="false">[1]审核底稿2批!AH44</f>
        <v>3.9698</v>
      </c>
      <c r="K348" s="19"/>
    </row>
    <row r="349" s="18" customFormat="true" ht="41" hidden="false" customHeight="true" outlineLevel="0" collapsed="false">
      <c r="A349" s="14" t="n">
        <v>344</v>
      </c>
      <c r="B349" s="19" t="str">
        <f aca="false">[1]审核底稿2批!C45</f>
        <v>武汉蓝海森源装饰有限公司</v>
      </c>
      <c r="C349" s="19" t="str">
        <f aca="false">[1]审核底稿2批!E45</f>
        <v>武汉蓝海森源装饰有限公司</v>
      </c>
      <c r="D349" s="19" t="str">
        <f aca="false">[1]审核底稿2批!H45</f>
        <v>小微企业</v>
      </c>
      <c r="E349" s="16" t="n">
        <f aca="false">[1]审核底稿2批!K45</f>
        <v>108.2</v>
      </c>
      <c r="F349" s="14" t="n">
        <f aca="false">[1]审核底稿2批!AL45</f>
        <v>356</v>
      </c>
      <c r="G349" s="17" t="n">
        <f aca="false">[1]审核底稿2批!AW45</f>
        <v>0.0100000042835781</v>
      </c>
      <c r="H349" s="16" t="n">
        <f aca="false">[1]审核底稿2批!V45</f>
        <v>1.0701</v>
      </c>
      <c r="I349" s="16" t="n">
        <f aca="false">[1]审核底稿2批!AJ45</f>
        <v>108.2</v>
      </c>
      <c r="J349" s="16" t="n">
        <f aca="false">[1]审核底稿2批!AH45</f>
        <v>1.0553</v>
      </c>
      <c r="K349" s="19"/>
    </row>
    <row r="350" s="18" customFormat="true" ht="41" hidden="false" customHeight="true" outlineLevel="0" collapsed="false">
      <c r="A350" s="14" t="n">
        <v>345</v>
      </c>
      <c r="B350" s="19" t="str">
        <f aca="false">[1]审核底稿2批!C46</f>
        <v>湖北雅美装饰工程有限公司</v>
      </c>
      <c r="C350" s="19" t="str">
        <f aca="false">[1]审核底稿2批!E46</f>
        <v>湖北雅美装饰工程有限公司</v>
      </c>
      <c r="D350" s="19" t="str">
        <f aca="false">[1]审核底稿2批!H46</f>
        <v>小微企业</v>
      </c>
      <c r="E350" s="16" t="n">
        <f aca="false">[1]审核底稿2批!K46</f>
        <v>500</v>
      </c>
      <c r="F350" s="14" t="n">
        <f aca="false">[1]审核底稿2批!AL46</f>
        <v>333</v>
      </c>
      <c r="G350" s="17" t="n">
        <f aca="false">[1]审核底稿2批!AW46</f>
        <v>0.00924324246246246</v>
      </c>
      <c r="H350" s="16" t="n">
        <f aca="false">[1]审核底稿2批!V46</f>
        <v>4.5616</v>
      </c>
      <c r="I350" s="16" t="n">
        <f aca="false">[1]审核底稿2批!AJ46</f>
        <v>500</v>
      </c>
      <c r="J350" s="16" t="n">
        <f aca="false">[1]审核底稿2批!AH46</f>
        <v>4.2164</v>
      </c>
      <c r="K350" s="19"/>
    </row>
    <row r="351" s="18" customFormat="true" ht="41" hidden="false" customHeight="true" outlineLevel="0" collapsed="false">
      <c r="A351" s="14" t="n">
        <v>346</v>
      </c>
      <c r="B351" s="19" t="str">
        <f aca="false">[1]审核底稿2批!C47</f>
        <v>武汉市欧利捷化工有限公司</v>
      </c>
      <c r="C351" s="19" t="str">
        <f aca="false">[1]审核底稿2批!E47</f>
        <v>武汉市欧利捷化工有限公司</v>
      </c>
      <c r="D351" s="19" t="str">
        <f aca="false">[1]审核底稿2批!H47</f>
        <v>小微企业</v>
      </c>
      <c r="E351" s="16" t="n">
        <f aca="false">[1]审核底稿2批!K47</f>
        <v>500</v>
      </c>
      <c r="F351" s="14" t="n">
        <f aca="false">[1]审核底稿2批!AL47</f>
        <v>360</v>
      </c>
      <c r="G351" s="17" t="n">
        <f aca="false">[1]审核底稿2批!AW47</f>
        <v>0.01</v>
      </c>
      <c r="H351" s="16" t="n">
        <f aca="false">[1]审核底稿2批!V47</f>
        <v>4.9315</v>
      </c>
      <c r="I351" s="16" t="n">
        <f aca="false">[1]审核底稿2批!AJ47</f>
        <v>500</v>
      </c>
      <c r="J351" s="16" t="n">
        <f aca="false">[1]审核底稿2批!AH47</f>
        <v>4.978</v>
      </c>
      <c r="K351" s="19"/>
    </row>
    <row r="352" s="18" customFormat="true" ht="41" hidden="false" customHeight="true" outlineLevel="0" collapsed="false">
      <c r="A352" s="14" t="n">
        <v>347</v>
      </c>
      <c r="B352" s="19" t="str">
        <f aca="false">[1]审核底稿2批!C48</f>
        <v>武汉天瑞升信息技术工程有限公司</v>
      </c>
      <c r="C352" s="19" t="str">
        <f aca="false">[1]审核底稿2批!E48</f>
        <v>武汉天瑞升信息技术工程有限公司</v>
      </c>
      <c r="D352" s="19" t="str">
        <f aca="false">[1]审核底稿2批!H48</f>
        <v>小微企业</v>
      </c>
      <c r="E352" s="16" t="n">
        <f aca="false">[1]审核底稿2批!K48</f>
        <v>500</v>
      </c>
      <c r="F352" s="14" t="n">
        <f aca="false">[1]审核底稿2批!AL48</f>
        <v>365</v>
      </c>
      <c r="G352" s="17" t="n">
        <f aca="false">[1]审核底稿2批!AW48</f>
        <v>0.007524932</v>
      </c>
      <c r="H352" s="16" t="n">
        <f aca="false">[1]审核底稿2批!V48</f>
        <v>5</v>
      </c>
      <c r="I352" s="16" t="n">
        <f aca="false">[1]审核底稿2批!AJ48</f>
        <v>500</v>
      </c>
      <c r="J352" s="16" t="n">
        <f aca="false">[1]审核底稿2批!AH48</f>
        <v>4.3424</v>
      </c>
      <c r="K352" s="19"/>
    </row>
    <row r="353" s="18" customFormat="true" ht="41" hidden="false" customHeight="true" outlineLevel="0" collapsed="false">
      <c r="A353" s="14" t="n">
        <v>348</v>
      </c>
      <c r="B353" s="19" t="str">
        <f aca="false">[1]审核底稿2批!C49</f>
        <v>湖北广艺建筑装饰设计工程有限公司</v>
      </c>
      <c r="C353" s="19" t="str">
        <f aca="false">[1]审核底稿2批!E49</f>
        <v>湖北广艺建筑装饰设计工程有限公司</v>
      </c>
      <c r="D353" s="19" t="str">
        <f aca="false">[1]审核底稿2批!H49</f>
        <v>小微企业</v>
      </c>
      <c r="E353" s="16" t="n">
        <f aca="false">[1]审核底稿2批!K49</f>
        <v>400</v>
      </c>
      <c r="F353" s="14" t="n">
        <f aca="false">[1]审核底稿2批!AL49</f>
        <v>351</v>
      </c>
      <c r="G353" s="17" t="n">
        <f aca="false">[1]审核底稿2批!AW49</f>
        <v>0.0098860405982906</v>
      </c>
      <c r="H353" s="16" t="n">
        <f aca="false">[1]审核底稿2批!V49</f>
        <v>3.8465</v>
      </c>
      <c r="I353" s="16" t="n">
        <f aca="false">[1]审核底稿2批!AJ49</f>
        <v>400</v>
      </c>
      <c r="J353" s="16" t="n">
        <f aca="false">[1]审核底稿2批!AH49</f>
        <v>3.8027</v>
      </c>
      <c r="K353" s="19"/>
    </row>
    <row r="354" s="18" customFormat="true" ht="41" hidden="false" customHeight="true" outlineLevel="0" collapsed="false">
      <c r="A354" s="14" t="n">
        <v>349</v>
      </c>
      <c r="B354" s="19" t="str">
        <f aca="false">[1]审核底稿2批!C50</f>
        <v>武汉山龙商品混凝土有限公司</v>
      </c>
      <c r="C354" s="19" t="str">
        <f aca="false">[1]审核底稿2批!E50</f>
        <v>武汉山龙商品混凝土有限公司</v>
      </c>
      <c r="D354" s="19" t="str">
        <f aca="false">[1]审核底稿2批!H50</f>
        <v>小微企业</v>
      </c>
      <c r="E354" s="16" t="n">
        <f aca="false">[1]审核底稿2批!K50</f>
        <v>500</v>
      </c>
      <c r="F354" s="14" t="n">
        <f aca="false">[1]审核底稿2批!AL50</f>
        <v>365</v>
      </c>
      <c r="G354" s="17" t="n">
        <f aca="false">[1]审核底稿2批!AW50</f>
        <v>0.01</v>
      </c>
      <c r="H354" s="16" t="n">
        <f aca="false">[1]审核底稿2批!V50</f>
        <v>5</v>
      </c>
      <c r="I354" s="16" t="n">
        <f aca="false">[1]审核底稿2批!AJ50</f>
        <v>500</v>
      </c>
      <c r="J354" s="16" t="n">
        <f aca="false">[1]审核底稿2批!AH50</f>
        <v>5</v>
      </c>
      <c r="K354" s="19"/>
    </row>
    <row r="355" s="18" customFormat="true" ht="41" hidden="false" customHeight="true" outlineLevel="0" collapsed="false">
      <c r="A355" s="14" t="n">
        <v>350</v>
      </c>
      <c r="B355" s="19" t="str">
        <f aca="false">[1]审核底稿2批!C51</f>
        <v>湖北楚隆电力建设有限公司</v>
      </c>
      <c r="C355" s="19" t="str">
        <f aca="false">[1]审核底稿2批!E51</f>
        <v>湖北楚隆电力建设有限公司</v>
      </c>
      <c r="D355" s="19" t="str">
        <f aca="false">[1]审核底稿2批!H51</f>
        <v>小微企业</v>
      </c>
      <c r="E355" s="16" t="n">
        <f aca="false">[1]审核底稿2批!K51</f>
        <v>450</v>
      </c>
      <c r="F355" s="14" t="n">
        <f aca="false">[1]审核底稿2批!AL51</f>
        <v>221</v>
      </c>
      <c r="G355" s="17" t="n">
        <f aca="false">[1]审核底稿2批!AW51</f>
        <v>0.00857717335344394</v>
      </c>
      <c r="H355" s="16" t="n">
        <f aca="false">[1]审核底稿2批!V51</f>
        <v>2.7246</v>
      </c>
      <c r="I355" s="16" t="n">
        <f aca="false">[1]审核底稿2批!AJ51</f>
        <v>450</v>
      </c>
      <c r="J355" s="16" t="n">
        <f aca="false">[1]审核底稿2批!AH51</f>
        <v>2.3369</v>
      </c>
      <c r="K355" s="19"/>
    </row>
    <row r="356" s="18" customFormat="true" ht="41" hidden="false" customHeight="true" outlineLevel="0" collapsed="false">
      <c r="A356" s="14" t="n">
        <v>351</v>
      </c>
      <c r="B356" s="19" t="str">
        <f aca="false">[1]审核底稿2批!C52</f>
        <v>武汉鼎邦源建设工程有限公司</v>
      </c>
      <c r="C356" s="19" t="str">
        <f aca="false">[1]审核底稿2批!E52</f>
        <v>武汉鼎邦源建设工程有限公司</v>
      </c>
      <c r="D356" s="19" t="str">
        <f aca="false">[1]审核底稿2批!H52</f>
        <v>小微企业</v>
      </c>
      <c r="E356" s="16" t="n">
        <f aca="false">[1]审核底稿2批!K52</f>
        <v>110</v>
      </c>
      <c r="F356" s="14" t="n">
        <f aca="false">[1]审核底稿2批!AL52</f>
        <v>361</v>
      </c>
      <c r="G356" s="17" t="n">
        <f aca="false">[1]审核底稿2批!AW52</f>
        <v>0.00999999811130698</v>
      </c>
      <c r="H356" s="16" t="n">
        <f aca="false">[1]审核底稿2批!V52</f>
        <v>1.0879</v>
      </c>
      <c r="I356" s="16" t="n">
        <f aca="false">[1]审核底稿2批!AJ52</f>
        <v>110</v>
      </c>
      <c r="J356" s="16" t="n">
        <f aca="false">[1]审核底稿2批!AH52</f>
        <v>1.0879</v>
      </c>
      <c r="K356" s="19"/>
    </row>
    <row r="357" s="18" customFormat="true" ht="41" hidden="false" customHeight="true" outlineLevel="0" collapsed="false">
      <c r="A357" s="14" t="n">
        <v>352</v>
      </c>
      <c r="B357" s="19" t="str">
        <f aca="false">[1]审核底稿2批!C53</f>
        <v>武汉源创医疗设备有限公司</v>
      </c>
      <c r="C357" s="19" t="str">
        <f aca="false">[1]审核底稿2批!E53</f>
        <v>武汉源创医疗设备有限公司</v>
      </c>
      <c r="D357" s="19" t="str">
        <f aca="false">[1]审核底稿2批!H53</f>
        <v>小微企业</v>
      </c>
      <c r="E357" s="16" t="n">
        <f aca="false">[1]审核底稿2批!K53</f>
        <v>450</v>
      </c>
      <c r="F357" s="14" t="n">
        <f aca="false">[1]审核底稿2批!AL53</f>
        <v>358</v>
      </c>
      <c r="G357" s="17" t="n">
        <f aca="false">[1]审核底稿2批!AW53</f>
        <v>0.00955927976412166</v>
      </c>
      <c r="H357" s="16" t="n">
        <f aca="false">[1]审核底稿2批!V53</f>
        <v>4.4136</v>
      </c>
      <c r="I357" s="16" t="n">
        <f aca="false">[1]审核底稿2批!AJ53</f>
        <v>450</v>
      </c>
      <c r="J357" s="16" t="n">
        <f aca="false">[1]审核底稿2批!AH53</f>
        <v>4.2191</v>
      </c>
      <c r="K357" s="19"/>
    </row>
    <row r="358" s="18" customFormat="true" ht="41" hidden="false" customHeight="true" outlineLevel="0" collapsed="false">
      <c r="A358" s="14" t="n">
        <v>353</v>
      </c>
      <c r="B358" s="19" t="str">
        <f aca="false">[1]审核底稿2批!C54</f>
        <v>武汉三聚通信工程有限公司</v>
      </c>
      <c r="C358" s="19" t="str">
        <f aca="false">[1]审核底稿2批!E54</f>
        <v>武汉三聚通信工程有限公司</v>
      </c>
      <c r="D358" s="19" t="str">
        <f aca="false">[1]审核底稿2批!H54</f>
        <v>小微企业</v>
      </c>
      <c r="E358" s="16" t="n">
        <f aca="false">[1]审核底稿2批!K54</f>
        <v>500</v>
      </c>
      <c r="F358" s="14" t="n">
        <f aca="false">[1]审核底稿2批!AL54</f>
        <v>180</v>
      </c>
      <c r="G358" s="17" t="n">
        <f aca="false">[1]审核底稿2批!AW54</f>
        <v>0.01</v>
      </c>
      <c r="H358" s="16" t="n">
        <f aca="false">[1]审核底稿2批!V54</f>
        <v>2.4657</v>
      </c>
      <c r="I358" s="16" t="n">
        <f aca="false">[1]审核底稿2批!AJ54</f>
        <v>500</v>
      </c>
      <c r="J358" s="16" t="n">
        <f aca="false">[1]审核底稿2批!AH54</f>
        <v>2.4657</v>
      </c>
      <c r="K358" s="19"/>
    </row>
    <row r="359" s="18" customFormat="true" ht="41" hidden="false" customHeight="true" outlineLevel="0" collapsed="false">
      <c r="A359" s="14" t="n">
        <v>354</v>
      </c>
      <c r="B359" s="19" t="str">
        <f aca="false">[1]审核底稿2批!C55</f>
        <v>湖北耀卓建筑工程有限公司</v>
      </c>
      <c r="C359" s="19" t="str">
        <f aca="false">[1]审核底稿2批!E55</f>
        <v>湖北耀卓建筑工程有限公司</v>
      </c>
      <c r="D359" s="19" t="str">
        <f aca="false">[1]审核底稿2批!H55</f>
        <v>小微企业</v>
      </c>
      <c r="E359" s="16" t="n">
        <f aca="false">[1]审核底稿2批!K55</f>
        <v>500</v>
      </c>
      <c r="F359" s="14" t="n">
        <f aca="false">[1]审核底稿2批!AL55</f>
        <v>365</v>
      </c>
      <c r="G359" s="17" t="n">
        <f aca="false">[1]审核底稿2批!AW55</f>
        <v>0.009945206</v>
      </c>
      <c r="H359" s="16" t="n">
        <f aca="false">[1]审核底稿2批!V55</f>
        <v>5.0136</v>
      </c>
      <c r="I359" s="16" t="n">
        <f aca="false">[1]审核底稿2批!AJ55</f>
        <v>500</v>
      </c>
      <c r="J359" s="16" t="n">
        <f aca="false">[1]审核底稿2批!AH55</f>
        <v>4.9726</v>
      </c>
      <c r="K359" s="19"/>
    </row>
    <row r="360" s="18" customFormat="true" ht="41" hidden="false" customHeight="true" outlineLevel="0" collapsed="false">
      <c r="A360" s="14" t="n">
        <v>355</v>
      </c>
      <c r="B360" s="19" t="str">
        <f aca="false">[1]审核底稿2批!C56</f>
        <v>湖北名高企业管理有限公司</v>
      </c>
      <c r="C360" s="19" t="str">
        <f aca="false">[1]审核底稿2批!E56</f>
        <v>湖北名高企业管理有限公司</v>
      </c>
      <c r="D360" s="19" t="str">
        <f aca="false">[1]审核底稿2批!H56</f>
        <v>小微企业</v>
      </c>
      <c r="E360" s="16" t="n">
        <f aca="false">[1]审核底稿2批!K56</f>
        <v>178</v>
      </c>
      <c r="F360" s="14" t="n">
        <f aca="false">[1]审核底稿2批!AL56</f>
        <v>361</v>
      </c>
      <c r="G360" s="17" t="n">
        <f aca="false">[1]审核底稿2批!AW56</f>
        <v>0.00999999914407545</v>
      </c>
      <c r="H360" s="16" t="n">
        <f aca="false">[1]审核底稿2批!V56</f>
        <v>1.7653</v>
      </c>
      <c r="I360" s="16" t="n">
        <f aca="false">[1]审核底稿2批!AJ56</f>
        <v>178</v>
      </c>
      <c r="J360" s="16" t="n">
        <f aca="false">[1]审核底稿2批!AH56</f>
        <v>1.7604</v>
      </c>
      <c r="K360" s="19"/>
    </row>
    <row r="361" s="18" customFormat="true" ht="41" hidden="false" customHeight="true" outlineLevel="0" collapsed="false">
      <c r="A361" s="14" t="n">
        <v>356</v>
      </c>
      <c r="B361" s="19" t="str">
        <f aca="false">[1]审核底稿2批!C57</f>
        <v>武汉玉吉智遥商贸有限公司</v>
      </c>
      <c r="C361" s="19" t="str">
        <f aca="false">[1]审核底稿2批!E57</f>
        <v>武汉玉吉智遥商贸有限公司</v>
      </c>
      <c r="D361" s="19" t="str">
        <f aca="false">[1]审核底稿2批!H57</f>
        <v>小微企业</v>
      </c>
      <c r="E361" s="16" t="n">
        <f aca="false">[1]审核底稿2批!K57</f>
        <v>500</v>
      </c>
      <c r="F361" s="14" t="n">
        <f aca="false">[1]审核底稿2批!AL57</f>
        <v>182</v>
      </c>
      <c r="G361" s="17" t="n">
        <f aca="false">[1]审核底稿2批!AW57</f>
        <v>0.01</v>
      </c>
      <c r="H361" s="16" t="n">
        <f aca="false">[1]审核底稿2批!V57</f>
        <v>2.4931</v>
      </c>
      <c r="I361" s="16" t="n">
        <f aca="false">[1]审核底稿2批!AJ57</f>
        <v>500</v>
      </c>
      <c r="J361" s="16" t="n">
        <f aca="false">[1]审核底稿2批!AH57</f>
        <v>2.2191</v>
      </c>
      <c r="K361" s="19"/>
    </row>
    <row r="362" s="18" customFormat="true" ht="41" hidden="false" customHeight="true" outlineLevel="0" collapsed="false">
      <c r="A362" s="14" t="n">
        <v>357</v>
      </c>
      <c r="B362" s="19" t="str">
        <f aca="false">[1]审核底稿2批!C58</f>
        <v>武汉京驰机电科技有限公司</v>
      </c>
      <c r="C362" s="19" t="str">
        <f aca="false">[1]审核底稿2批!E58</f>
        <v>武汉京驰机电科技有限公司</v>
      </c>
      <c r="D362" s="19" t="str">
        <f aca="false">[1]审核底稿2批!H58</f>
        <v>小微企业</v>
      </c>
      <c r="E362" s="16" t="n">
        <f aca="false">[1]审核底稿2批!K58</f>
        <v>192</v>
      </c>
      <c r="F362" s="14" t="n">
        <f aca="false">[1]审核底稿2批!AL58</f>
        <v>365</v>
      </c>
      <c r="G362" s="17" t="n">
        <f aca="false">[1]审核底稿2批!AW58</f>
        <v>0.01</v>
      </c>
      <c r="H362" s="16" t="n">
        <f aca="false">[1]审核底稿2批!V58</f>
        <v>1.92</v>
      </c>
      <c r="I362" s="16" t="n">
        <f aca="false">[1]审核底稿2批!AJ58</f>
        <v>192</v>
      </c>
      <c r="J362" s="16" t="n">
        <f aca="false">[1]审核底稿2批!AH58</f>
        <v>1.92</v>
      </c>
      <c r="K362" s="19"/>
    </row>
    <row r="363" s="18" customFormat="true" ht="41" hidden="false" customHeight="true" outlineLevel="0" collapsed="false">
      <c r="A363" s="14" t="n">
        <v>358</v>
      </c>
      <c r="B363" s="19" t="str">
        <f aca="false">[1]审核底稿2批!C59</f>
        <v>武汉康丰机械化施工有限公司</v>
      </c>
      <c r="C363" s="19" t="str">
        <f aca="false">[1]审核底稿2批!E59</f>
        <v>武汉康丰机械化施工有限公司</v>
      </c>
      <c r="D363" s="19" t="str">
        <f aca="false">[1]审核底稿2批!H59</f>
        <v>小微企业</v>
      </c>
      <c r="E363" s="16" t="n">
        <f aca="false">[1]审核底稿2批!K59</f>
        <v>500</v>
      </c>
      <c r="F363" s="14" t="n">
        <f aca="false">[1]审核底稿2批!AL59</f>
        <v>350</v>
      </c>
      <c r="G363" s="17" t="n">
        <f aca="false">[1]审核底稿2批!AW59</f>
        <v>0.0100000009428571</v>
      </c>
      <c r="H363" s="16" t="n">
        <f aca="false">[1]审核底稿2批!V59</f>
        <v>4.9041</v>
      </c>
      <c r="I363" s="16" t="n">
        <f aca="false">[1]审核底稿2批!AJ59</f>
        <v>500</v>
      </c>
      <c r="J363" s="16" t="n">
        <f aca="false">[1]审核底稿2批!AH59</f>
        <v>4.7945</v>
      </c>
      <c r="K363" s="19"/>
    </row>
    <row r="364" s="18" customFormat="true" ht="41" hidden="false" customHeight="true" outlineLevel="0" collapsed="false">
      <c r="A364" s="14" t="n">
        <v>359</v>
      </c>
      <c r="B364" s="19" t="str">
        <f aca="false">[1]审核底稿2批!C60</f>
        <v>武汉骏美达商贸有限公司</v>
      </c>
      <c r="C364" s="19" t="str">
        <f aca="false">[1]审核底稿2批!E60</f>
        <v>武汉骏美达商贸有限公司</v>
      </c>
      <c r="D364" s="19" t="str">
        <f aca="false">[1]审核底稿2批!H60</f>
        <v>小微企业</v>
      </c>
      <c r="E364" s="16" t="n">
        <f aca="false">[1]审核底稿2批!K60</f>
        <v>96</v>
      </c>
      <c r="F364" s="14" t="n">
        <f aca="false">[1]审核底稿2批!AL60</f>
        <v>261</v>
      </c>
      <c r="G364" s="17" t="n">
        <f aca="false">[1]审核底稿2批!AW60</f>
        <v>0.00592912316411239</v>
      </c>
      <c r="H364" s="16" t="n">
        <f aca="false">[1]审核底稿2批!V60</f>
        <v>0.6864</v>
      </c>
      <c r="I364" s="16" t="n">
        <f aca="false">[1]审核底稿2批!AJ60</f>
        <v>96</v>
      </c>
      <c r="J364" s="16" t="n">
        <f aca="false">[1]审核底稿2批!AH60</f>
        <v>0.647</v>
      </c>
      <c r="K364" s="19"/>
    </row>
    <row r="365" s="18" customFormat="true" ht="41" hidden="false" customHeight="true" outlineLevel="0" collapsed="false">
      <c r="A365" s="14" t="n">
        <v>360</v>
      </c>
      <c r="B365" s="19" t="str">
        <f aca="false">[1]审核底稿2批!C61</f>
        <v>武汉维思安智汇医疗科技发展有限公司</v>
      </c>
      <c r="C365" s="19" t="str">
        <f aca="false">[1]审核底稿2批!E61</f>
        <v>武汉维思安智汇医疗科技发展有限公司</v>
      </c>
      <c r="D365" s="19" t="str">
        <f aca="false">[1]审核底稿2批!H61</f>
        <v>小微企业</v>
      </c>
      <c r="E365" s="16" t="n">
        <f aca="false">[1]审核底稿2批!K61</f>
        <v>30</v>
      </c>
      <c r="F365" s="14" t="n">
        <f aca="false">[1]审核底稿2批!AL61</f>
        <v>365</v>
      </c>
      <c r="G365" s="17" t="n">
        <f aca="false">[1]审核底稿2批!AW61</f>
        <v>0.0060274</v>
      </c>
      <c r="H365" s="16" t="n">
        <f aca="false">[1]审核底稿2批!V61</f>
        <v>0.3</v>
      </c>
      <c r="I365" s="16" t="n">
        <f aca="false">[1]审核底稿2批!AJ61</f>
        <v>30</v>
      </c>
      <c r="J365" s="16" t="n">
        <f aca="false">[1]审核底稿2批!AH61</f>
        <v>0.1808</v>
      </c>
      <c r="K365" s="19"/>
    </row>
    <row r="366" s="18" customFormat="true" ht="41" hidden="false" customHeight="true" outlineLevel="0" collapsed="false">
      <c r="A366" s="14" t="n">
        <v>361</v>
      </c>
      <c r="B366" s="19" t="str">
        <f aca="false">[1]审核底稿2批!C62</f>
        <v>武汉维思安智汇医疗科技发展有限公司</v>
      </c>
      <c r="C366" s="19" t="str">
        <f aca="false">[1]审核底稿2批!E62</f>
        <v>武汉维思安智汇医疗科技发展有限公司</v>
      </c>
      <c r="D366" s="19" t="str">
        <f aca="false">[1]审核底稿2批!H62</f>
        <v>小微企业</v>
      </c>
      <c r="E366" s="16" t="n">
        <f aca="false">[1]审核底稿2批!K62</f>
        <v>50</v>
      </c>
      <c r="F366" s="14" t="n">
        <f aca="false">[1]审核底稿2批!AL62</f>
        <v>365</v>
      </c>
      <c r="G366" s="17" t="n">
        <f aca="false">[1]审核底稿2批!AW62</f>
        <v>0.00624658</v>
      </c>
      <c r="H366" s="16" t="n">
        <f aca="false">[1]审核底稿2批!V62</f>
        <v>0.5</v>
      </c>
      <c r="I366" s="16" t="n">
        <f aca="false">[1]审核底稿2批!AJ62</f>
        <v>50</v>
      </c>
      <c r="J366" s="16" t="n">
        <f aca="false">[1]审核底稿2批!AH62</f>
        <v>0.3123</v>
      </c>
      <c r="K366" s="19"/>
    </row>
    <row r="367" s="18" customFormat="true" ht="41" hidden="false" customHeight="true" outlineLevel="0" collapsed="false">
      <c r="A367" s="14" t="n">
        <v>362</v>
      </c>
      <c r="B367" s="19" t="str">
        <f aca="false">[1]审核底稿2批!C63</f>
        <v>武汉维思安智汇医疗科技发展有限公司</v>
      </c>
      <c r="C367" s="19" t="str">
        <f aca="false">[1]审核底稿2批!E63</f>
        <v>武汉维思安智汇医疗科技发展有限公司</v>
      </c>
      <c r="D367" s="19" t="str">
        <f aca="false">[1]审核底稿2批!H63</f>
        <v>小微企业</v>
      </c>
      <c r="E367" s="16" t="n">
        <f aca="false">[1]审核底稿2批!K63</f>
        <v>50</v>
      </c>
      <c r="F367" s="14" t="n">
        <f aca="false">[1]审核底稿2批!AL63</f>
        <v>365</v>
      </c>
      <c r="G367" s="17" t="n">
        <f aca="false">[1]审核底稿2批!AW63</f>
        <v>0.0099726</v>
      </c>
      <c r="H367" s="16" t="n">
        <f aca="false">[1]审核底稿2批!V63</f>
        <v>0.5</v>
      </c>
      <c r="I367" s="16" t="n">
        <f aca="false">[1]审核底稿2批!AJ63</f>
        <v>50</v>
      </c>
      <c r="J367" s="16" t="n">
        <f aca="false">[1]审核底稿2批!AH63</f>
        <v>0.4986</v>
      </c>
      <c r="K367" s="19"/>
    </row>
    <row r="368" s="18" customFormat="true" ht="41" hidden="false" customHeight="true" outlineLevel="0" collapsed="false">
      <c r="A368" s="14" t="n">
        <v>363</v>
      </c>
      <c r="B368" s="19" t="str">
        <f aca="false">[1]审核底稿2批!C64</f>
        <v>武汉维思安智汇医疗科技发展有限公司</v>
      </c>
      <c r="C368" s="19" t="str">
        <f aca="false">[1]审核底稿2批!E64</f>
        <v>武汉维思安智汇医疗科技发展有限公司</v>
      </c>
      <c r="D368" s="19" t="str">
        <f aca="false">[1]审核底稿2批!H64</f>
        <v>小微企业</v>
      </c>
      <c r="E368" s="16" t="n">
        <f aca="false">[1]审核底稿2批!K64</f>
        <v>50</v>
      </c>
      <c r="F368" s="14" t="n">
        <f aca="false">[1]审核底稿2批!AL64</f>
        <v>365</v>
      </c>
      <c r="G368" s="17" t="n">
        <f aca="false">[1]审核底稿2批!AW64</f>
        <v>0.0099726</v>
      </c>
      <c r="H368" s="16" t="n">
        <f aca="false">[1]审核底稿2批!V64</f>
        <v>0.5</v>
      </c>
      <c r="I368" s="16" t="n">
        <f aca="false">[1]审核底稿2批!AJ64</f>
        <v>50</v>
      </c>
      <c r="J368" s="16" t="n">
        <f aca="false">[1]审核底稿2批!AH64</f>
        <v>0.4986</v>
      </c>
      <c r="K368" s="19"/>
    </row>
    <row r="369" s="18" customFormat="true" ht="41" hidden="false" customHeight="true" outlineLevel="0" collapsed="false">
      <c r="A369" s="14" t="n">
        <v>364</v>
      </c>
      <c r="B369" s="19" t="str">
        <f aca="false">[1]审核底稿2批!C65</f>
        <v>武汉恒鑫装饰工程有限公司</v>
      </c>
      <c r="C369" s="19" t="str">
        <f aca="false">[1]审核底稿2批!E65</f>
        <v>武汉恒鑫装饰工程有限公司</v>
      </c>
      <c r="D369" s="19" t="str">
        <f aca="false">[1]审核底稿2批!H65</f>
        <v>小微企业</v>
      </c>
      <c r="E369" s="16" t="n">
        <f aca="false">[1]审核底稿2批!K65</f>
        <v>259</v>
      </c>
      <c r="F369" s="14" t="n">
        <f aca="false">[1]审核底稿2批!AL65</f>
        <v>157</v>
      </c>
      <c r="G369" s="17" t="n">
        <f aca="false">[1]审核底稿2批!AW65</f>
        <v>0.00987261134200624</v>
      </c>
      <c r="H369" s="16" t="n">
        <f aca="false">[1]审核底稿2批!V65</f>
        <v>1.114</v>
      </c>
      <c r="I369" s="16" t="n">
        <f aca="false">[1]审核底稿2批!AJ65</f>
        <v>259</v>
      </c>
      <c r="J369" s="16" t="n">
        <f aca="false">[1]审核底稿2批!AH65</f>
        <v>1.0998</v>
      </c>
      <c r="K369" s="19"/>
    </row>
    <row r="370" s="18" customFormat="true" ht="41" hidden="false" customHeight="true" outlineLevel="0" collapsed="false">
      <c r="A370" s="14" t="n">
        <v>365</v>
      </c>
      <c r="B370" s="19" t="str">
        <f aca="false">[1]审核底稿2批!C66</f>
        <v>武汉铠源裕泰贸易有限公司</v>
      </c>
      <c r="C370" s="19" t="str">
        <f aca="false">[1]审核底稿2批!E66</f>
        <v>武汉铠源裕泰贸易有限公司</v>
      </c>
      <c r="D370" s="19" t="str">
        <f aca="false">[1]审核底稿2批!H66</f>
        <v>小微企业</v>
      </c>
      <c r="E370" s="16" t="n">
        <f aca="false">[1]审核底稿2批!K66</f>
        <v>500</v>
      </c>
      <c r="F370" s="14" t="n">
        <f aca="false">[1]审核底稿2批!AL66</f>
        <v>365</v>
      </c>
      <c r="G370" s="17" t="n">
        <f aca="false">[1]审核底稿2批!AW66</f>
        <v>0.00983726</v>
      </c>
      <c r="H370" s="16" t="n">
        <f aca="false">[1]审核底稿2批!V66</f>
        <v>5.041</v>
      </c>
      <c r="I370" s="16" t="n">
        <f aca="false">[1]审核底稿2批!AJ66</f>
        <v>500</v>
      </c>
      <c r="J370" s="16" t="n">
        <f aca="false">[1]审核底稿2批!AH66</f>
        <v>4.9186</v>
      </c>
      <c r="K370" s="19"/>
    </row>
    <row r="371" s="18" customFormat="true" ht="41" hidden="false" customHeight="true" outlineLevel="0" collapsed="false">
      <c r="A371" s="14" t="n">
        <v>366</v>
      </c>
      <c r="B371" s="19" t="str">
        <f aca="false">[1]审核底稿2批!C67</f>
        <v>武汉鼎晟达装饰设计工程有限公司</v>
      </c>
      <c r="C371" s="19" t="str">
        <f aca="false">[1]审核底稿2批!E67</f>
        <v>武汉鼎晟达装饰设计工程有限公司</v>
      </c>
      <c r="D371" s="19" t="str">
        <f aca="false">[1]审核底稿2批!H67</f>
        <v>小微企业</v>
      </c>
      <c r="E371" s="16" t="n">
        <f aca="false">[1]审核底稿2批!K67</f>
        <v>400</v>
      </c>
      <c r="F371" s="14" t="n">
        <f aca="false">[1]审核底稿2批!AL67</f>
        <v>360</v>
      </c>
      <c r="G371" s="17" t="n">
        <f aca="false">[1]审核底稿2批!AW67</f>
        <v>0.00990277697916667</v>
      </c>
      <c r="H371" s="16" t="n">
        <f aca="false">[1]审核底稿2批!V67</f>
        <v>3.9452</v>
      </c>
      <c r="I371" s="16" t="n">
        <f aca="false">[1]审核底稿2批!AJ67</f>
        <v>400</v>
      </c>
      <c r="J371" s="16" t="n">
        <f aca="false">[1]审核底稿2批!AH67</f>
        <v>3.9068</v>
      </c>
      <c r="K371" s="19"/>
    </row>
    <row r="372" s="18" customFormat="true" ht="41" hidden="false" customHeight="true" outlineLevel="0" collapsed="false">
      <c r="A372" s="14" t="n">
        <v>367</v>
      </c>
      <c r="B372" s="19" t="str">
        <f aca="false">[1]审核底稿2批!C68</f>
        <v>武汉市微网通实业发展有限公司</v>
      </c>
      <c r="C372" s="19" t="str">
        <f aca="false">[1]审核底稿2批!E68</f>
        <v>武汉市微网通实业发展有限公司</v>
      </c>
      <c r="D372" s="19" t="str">
        <f aca="false">[1]审核底稿2批!H68</f>
        <v>小微企业</v>
      </c>
      <c r="E372" s="16" t="n">
        <f aca="false">[1]审核底稿2批!K68</f>
        <v>68</v>
      </c>
      <c r="F372" s="14" t="n">
        <f aca="false">[1]审核底稿2批!AL68</f>
        <v>365</v>
      </c>
      <c r="G372" s="17" t="n">
        <f aca="false">[1]审核底稿2批!AW68</f>
        <v>0.01</v>
      </c>
      <c r="H372" s="16" t="n">
        <f aca="false">[1]审核底稿2批!V68</f>
        <v>0.6706</v>
      </c>
      <c r="I372" s="16" t="n">
        <f aca="false">[1]审核底稿2批!AJ68</f>
        <v>68</v>
      </c>
      <c r="J372" s="16" t="n">
        <f aca="false">[1]审核底稿2批!AH68</f>
        <v>0.68</v>
      </c>
      <c r="K372" s="19"/>
    </row>
    <row r="373" s="18" customFormat="true" ht="41" hidden="false" customHeight="true" outlineLevel="0" collapsed="false">
      <c r="A373" s="14" t="n">
        <v>368</v>
      </c>
      <c r="B373" s="19" t="str">
        <f aca="false">[1]审核底稿2批!C69</f>
        <v>武汉天宏瑞贸易有限公司</v>
      </c>
      <c r="C373" s="19" t="str">
        <f aca="false">[1]审核底稿2批!E69</f>
        <v>武汉天宏瑞贸易有限公司</v>
      </c>
      <c r="D373" s="19" t="str">
        <f aca="false">[1]审核底稿2批!H69</f>
        <v>小微企业</v>
      </c>
      <c r="E373" s="16" t="n">
        <f aca="false">[1]审核底稿2批!K69</f>
        <v>500</v>
      </c>
      <c r="F373" s="14" t="n">
        <f aca="false">[1]审核底稿2批!AL69</f>
        <v>360</v>
      </c>
      <c r="G373" s="17" t="n">
        <f aca="false">[1]审核底稿2批!AW69</f>
        <v>0.00749999972222222</v>
      </c>
      <c r="H373" s="16" t="n">
        <f aca="false">[1]审核底稿2批!V69</f>
        <v>4.9315</v>
      </c>
      <c r="I373" s="16" t="n">
        <f aca="false">[1]审核底稿2批!AJ69</f>
        <v>500</v>
      </c>
      <c r="J373" s="16" t="n">
        <f aca="false">[1]审核底稿2批!AH69</f>
        <v>3.6986</v>
      </c>
      <c r="K373" s="19"/>
    </row>
    <row r="374" s="18" customFormat="true" ht="41" hidden="false" customHeight="true" outlineLevel="0" collapsed="false">
      <c r="A374" s="14" t="n">
        <v>369</v>
      </c>
      <c r="B374" s="19" t="str">
        <f aca="false">[1]审核底稿2批!C70</f>
        <v>武汉市冠和制冷设备有限公司</v>
      </c>
      <c r="C374" s="19" t="str">
        <f aca="false">[1]审核底稿2批!E70</f>
        <v>武汉市冠和制冷设备有限公司</v>
      </c>
      <c r="D374" s="19" t="str">
        <f aca="false">[1]审核底稿2批!H70</f>
        <v>小微企业</v>
      </c>
      <c r="E374" s="16" t="n">
        <f aca="false">[1]审核底稿2批!K70</f>
        <v>78</v>
      </c>
      <c r="F374" s="14" t="n">
        <f aca="false">[1]审核底稿2批!AL70</f>
        <v>356</v>
      </c>
      <c r="G374" s="17" t="n">
        <f aca="false">[1]审核底稿2批!AW70</f>
        <v>0.00991572817631806</v>
      </c>
      <c r="H374" s="16" t="n">
        <f aca="false">[1]审核底稿2批!V70</f>
        <v>0.7607</v>
      </c>
      <c r="I374" s="16" t="n">
        <f aca="false">[1]审核底稿2批!AJ70</f>
        <v>78</v>
      </c>
      <c r="J374" s="16" t="n">
        <f aca="false">[1]审核底稿2批!AH70</f>
        <v>0.7543</v>
      </c>
      <c r="K374" s="19"/>
    </row>
    <row r="375" s="18" customFormat="true" ht="41" hidden="false" customHeight="true" outlineLevel="0" collapsed="false">
      <c r="A375" s="14" t="n">
        <v>370</v>
      </c>
      <c r="B375" s="19" t="str">
        <f aca="false">[1]审核底稿2批!C71</f>
        <v>武汉嘉瑞德科技有限公司</v>
      </c>
      <c r="C375" s="19" t="str">
        <f aca="false">[1]审核底稿2批!E71</f>
        <v>武汉嘉瑞德科技有限公司</v>
      </c>
      <c r="D375" s="19" t="str">
        <f aca="false">[1]审核底稿2批!H71</f>
        <v>小微企业</v>
      </c>
      <c r="E375" s="16" t="n">
        <f aca="false">[1]审核底稿2批!K71</f>
        <v>150</v>
      </c>
      <c r="F375" s="14" t="n">
        <f aca="false">[1]审核底稿2批!AL71</f>
        <v>266</v>
      </c>
      <c r="G375" s="17" t="n">
        <f aca="false">[1]审核底稿2批!AW71</f>
        <v>0.0100000028822055</v>
      </c>
      <c r="H375" s="16" t="n">
        <f aca="false">[1]审核底稿2批!V71</f>
        <v>1.5</v>
      </c>
      <c r="I375" s="16" t="n">
        <f aca="false">[1]审核底稿2批!AJ71</f>
        <v>150</v>
      </c>
      <c r="J375" s="16" t="n">
        <f aca="false">[1]审核底稿2批!AH71</f>
        <v>1.0931</v>
      </c>
      <c r="K375" s="19"/>
    </row>
    <row r="376" s="18" customFormat="true" ht="41" hidden="false" customHeight="true" outlineLevel="0" collapsed="false">
      <c r="A376" s="14" t="n">
        <v>371</v>
      </c>
      <c r="B376" s="19" t="str">
        <f aca="false">[1]审核底稿2批!C72</f>
        <v>湖北诚昊通信建设工程有限公司</v>
      </c>
      <c r="C376" s="19" t="str">
        <f aca="false">[1]审核底稿2批!E72</f>
        <v>湖北诚昊通信建设工程有限公司</v>
      </c>
      <c r="D376" s="19" t="str">
        <f aca="false">[1]审核底稿2批!H72</f>
        <v>小微企业</v>
      </c>
      <c r="E376" s="16" t="n">
        <f aca="false">[1]审核底稿2批!K72</f>
        <v>350</v>
      </c>
      <c r="F376" s="14" t="n">
        <f aca="false">[1]审核底稿2批!AL72</f>
        <v>365</v>
      </c>
      <c r="G376" s="17" t="n">
        <f aca="false">[1]审核底稿2批!AW72</f>
        <v>0.00967851142857143</v>
      </c>
      <c r="H376" s="16" t="n">
        <f aca="false">[1]审核底稿2批!V72</f>
        <v>3.5191</v>
      </c>
      <c r="I376" s="16" t="n">
        <f aca="false">[1]审核底稿2批!AJ72</f>
        <v>350</v>
      </c>
      <c r="J376" s="16" t="n">
        <f aca="false">[1]审核底稿2批!AH72</f>
        <v>3.3874</v>
      </c>
      <c r="K376" s="19"/>
    </row>
    <row r="377" s="18" customFormat="true" ht="41" hidden="false" customHeight="true" outlineLevel="0" collapsed="false">
      <c r="A377" s="14" t="n">
        <v>372</v>
      </c>
      <c r="B377" s="19" t="str">
        <f aca="false">[1]审核底稿2批!C73</f>
        <v>武汉泰福源国际物流有限公司</v>
      </c>
      <c r="C377" s="19" t="str">
        <f aca="false">[1]审核底稿2批!E73</f>
        <v>武汉泰福源国际物流有限公司</v>
      </c>
      <c r="D377" s="19" t="str">
        <f aca="false">[1]审核底稿2批!H73</f>
        <v>小微企业</v>
      </c>
      <c r="E377" s="16" t="n">
        <f aca="false">[1]审核底稿2批!K73</f>
        <v>280</v>
      </c>
      <c r="F377" s="14" t="n">
        <f aca="false">[1]审核底稿2批!AL73</f>
        <v>365</v>
      </c>
      <c r="G377" s="17" t="n">
        <f aca="false">[1]审核底稿2批!AW73</f>
        <v>0.00968199642857143</v>
      </c>
      <c r="H377" s="16" t="n">
        <f aca="false">[1]审核底稿2批!V73</f>
        <v>2.8153</v>
      </c>
      <c r="I377" s="16" t="n">
        <f aca="false">[1]审核底稿2批!AJ73</f>
        <v>280</v>
      </c>
      <c r="J377" s="16" t="n">
        <f aca="false">[1]审核底稿2批!AH73</f>
        <v>2.7109</v>
      </c>
      <c r="K377" s="19"/>
    </row>
    <row r="378" s="18" customFormat="true" ht="41" hidden="false" customHeight="true" outlineLevel="0" collapsed="false">
      <c r="A378" s="14" t="n">
        <v>373</v>
      </c>
      <c r="B378" s="19" t="str">
        <f aca="false">[1]审核底稿2批!C74</f>
        <v>云启智慧科技有限公司</v>
      </c>
      <c r="C378" s="19" t="str">
        <f aca="false">[1]审核底稿2批!E74</f>
        <v>云启智慧科技有限公司</v>
      </c>
      <c r="D378" s="19" t="str">
        <f aca="false">[1]审核底稿2批!H74</f>
        <v>小微企业</v>
      </c>
      <c r="E378" s="16" t="n">
        <f aca="false">[1]审核底稿2批!K74</f>
        <v>1000</v>
      </c>
      <c r="F378" s="14" t="n">
        <f aca="false">[1]审核底稿2批!AL74</f>
        <v>364</v>
      </c>
      <c r="G378" s="17" t="n">
        <f aca="false">[1]审核底稿2批!AW74</f>
        <v>0.00989011019230769</v>
      </c>
      <c r="H378" s="16" t="n">
        <f aca="false">[1]审核底稿2批!V74</f>
        <v>9.9726</v>
      </c>
      <c r="I378" s="16" t="n">
        <f aca="false">[1]审核底稿2批!AJ74</f>
        <v>1000</v>
      </c>
      <c r="J378" s="16" t="n">
        <f aca="false">[1]审核底稿2批!AH74</f>
        <v>9.863</v>
      </c>
      <c r="K378" s="19"/>
    </row>
    <row r="379" s="18" customFormat="true" ht="41" hidden="false" customHeight="true" outlineLevel="0" collapsed="false">
      <c r="A379" s="14" t="n">
        <v>374</v>
      </c>
      <c r="B379" s="19" t="str">
        <f aca="false">[1]审核底稿2批!C75</f>
        <v>湖北中船气体有限公司</v>
      </c>
      <c r="C379" s="19" t="str">
        <f aca="false">[1]审核底稿2批!E75</f>
        <v>湖北中船气体有限公司</v>
      </c>
      <c r="D379" s="19" t="str">
        <f aca="false">[1]审核底稿2批!H75</f>
        <v>小微企业</v>
      </c>
      <c r="E379" s="16" t="n">
        <f aca="false">[1]审核底稿2批!K75</f>
        <v>300</v>
      </c>
      <c r="F379" s="14" t="n">
        <f aca="false">[1]审核底稿2批!AL75</f>
        <v>343</v>
      </c>
      <c r="G379" s="17" t="n">
        <f aca="false">[1]审核底稿2批!AW75</f>
        <v>0.00999999970845481</v>
      </c>
      <c r="H379" s="16" t="n">
        <f aca="false">[1]审核底稿2批!V75</f>
        <v>3</v>
      </c>
      <c r="I379" s="16" t="n">
        <f aca="false">[1]审核底稿2批!AJ75</f>
        <v>300</v>
      </c>
      <c r="J379" s="16" t="n">
        <f aca="false">[1]审核底稿2批!AH75</f>
        <v>2.8191</v>
      </c>
      <c r="K379" s="19"/>
    </row>
    <row r="380" s="18" customFormat="true" ht="41" hidden="false" customHeight="true" outlineLevel="0" collapsed="false">
      <c r="A380" s="14" t="n">
        <v>375</v>
      </c>
      <c r="B380" s="19" t="str">
        <f aca="false">[1]审核底稿2批!C76</f>
        <v>大允环境工程（武汉）有限公司</v>
      </c>
      <c r="C380" s="19" t="str">
        <f aca="false">[1]审核底稿2批!E76</f>
        <v>大允环境工程（武汉）有限公司</v>
      </c>
      <c r="D380" s="19" t="str">
        <f aca="false">[1]审核底稿2批!H76</f>
        <v>小微企业</v>
      </c>
      <c r="E380" s="16" t="n">
        <f aca="false">[1]审核底稿2批!K76</f>
        <v>94.7</v>
      </c>
      <c r="F380" s="14" t="n">
        <f aca="false">[1]审核底稿2批!AL76</f>
        <v>354</v>
      </c>
      <c r="G380" s="17" t="n">
        <f aca="false">[1]审核底稿2批!AW76</f>
        <v>0</v>
      </c>
      <c r="H380" s="16" t="n">
        <f aca="false">[1]审核底稿2批!V76</f>
        <v>0.947</v>
      </c>
      <c r="I380" s="16" t="n">
        <f aca="false">[1]审核底稿2批!AJ76</f>
        <v>94.7</v>
      </c>
      <c r="J380" s="16" t="n">
        <f aca="false">[1]审核底稿2批!AH76</f>
        <v>0.9184</v>
      </c>
      <c r="K380" s="19"/>
    </row>
    <row r="381" s="18" customFormat="true" ht="41" hidden="false" customHeight="true" outlineLevel="0" collapsed="false">
      <c r="A381" s="14" t="n">
        <v>376</v>
      </c>
      <c r="B381" s="19" t="str">
        <f aca="false">[1]审核底稿2批!C77</f>
        <v>武汉九真万嘉酒店管理有限公司</v>
      </c>
      <c r="C381" s="19" t="str">
        <f aca="false">[1]审核底稿2批!E77</f>
        <v>武汉九真万嘉酒店管理有限公司</v>
      </c>
      <c r="D381" s="19" t="str">
        <f aca="false">[1]审核底稿2批!H77</f>
        <v>小微企业</v>
      </c>
      <c r="E381" s="16" t="n">
        <f aca="false">[1]审核底稿2批!K77</f>
        <v>100</v>
      </c>
      <c r="F381" s="14" t="n">
        <f aca="false">[1]审核底稿2批!AL77</f>
        <v>365</v>
      </c>
      <c r="G381" s="17" t="n">
        <f aca="false">[1]审核底稿2批!AW77</f>
        <v>0</v>
      </c>
      <c r="H381" s="16" t="n">
        <f aca="false">[1]审核底稿2批!V77</f>
        <v>1</v>
      </c>
      <c r="I381" s="16" t="n">
        <f aca="false">[1]审核底稿2批!AJ77</f>
        <v>100</v>
      </c>
      <c r="J381" s="16" t="n">
        <f aca="false">[1]审核底稿2批!AH77</f>
        <v>1</v>
      </c>
      <c r="K381" s="19"/>
    </row>
    <row r="382" s="18" customFormat="true" ht="41" hidden="false" customHeight="true" outlineLevel="0" collapsed="false">
      <c r="A382" s="14" t="n">
        <v>377</v>
      </c>
      <c r="B382" s="19" t="str">
        <f aca="false">[1]审核底稿2批!C78</f>
        <v>湖北青穹建筑工程有限公司</v>
      </c>
      <c r="C382" s="19" t="str">
        <f aca="false">[1]审核底稿2批!E78</f>
        <v>湖北青穹建筑工程有限公司</v>
      </c>
      <c r="D382" s="19" t="str">
        <f aca="false">[1]审核底稿2批!H78</f>
        <v>小微企业</v>
      </c>
      <c r="E382" s="16" t="n">
        <f aca="false">[1]审核底稿2批!K78</f>
        <v>100</v>
      </c>
      <c r="F382" s="14" t="n">
        <f aca="false">[1]审核底稿2批!AL78</f>
        <v>25</v>
      </c>
      <c r="G382" s="17" t="n">
        <f aca="false">[1]审核底稿2批!AW78</f>
        <v>0</v>
      </c>
      <c r="H382" s="16" t="n">
        <f aca="false">[1]审核底稿2批!V78</f>
        <v>1</v>
      </c>
      <c r="I382" s="16" t="n">
        <f aca="false">[1]审核底稿2批!AJ78</f>
        <v>100</v>
      </c>
      <c r="J382" s="16" t="n">
        <f aca="false">[1]审核底稿2批!AH78</f>
        <v>0.0684</v>
      </c>
      <c r="K382" s="19"/>
    </row>
    <row r="383" s="18" customFormat="true" ht="41" hidden="false" customHeight="true" outlineLevel="0" collapsed="false">
      <c r="A383" s="14" t="n">
        <v>378</v>
      </c>
      <c r="B383" s="19" t="str">
        <f aca="false">[1]审核底稿2批!C79</f>
        <v>武汉万盛建筑劳务有限公司</v>
      </c>
      <c r="C383" s="19" t="str">
        <f aca="false">[1]审核底稿2批!E79</f>
        <v>武汉万盛建筑劳务有限公司</v>
      </c>
      <c r="D383" s="19" t="str">
        <f aca="false">[1]审核底稿2批!H79</f>
        <v>小微企业</v>
      </c>
      <c r="E383" s="16" t="n">
        <f aca="false">[1]审核底稿2批!K79</f>
        <v>100</v>
      </c>
      <c r="F383" s="14" t="n">
        <f aca="false">[1]审核底稿2批!AL79</f>
        <v>363</v>
      </c>
      <c r="G383" s="17" t="n">
        <f aca="false">[1]审核底稿2批!AW79</f>
        <v>0</v>
      </c>
      <c r="H383" s="16" t="n">
        <f aca="false">[1]审核底稿2批!V79</f>
        <v>1</v>
      </c>
      <c r="I383" s="16" t="n">
        <f aca="false">[1]审核底稿2批!AJ79</f>
        <v>100</v>
      </c>
      <c r="J383" s="16" t="n">
        <f aca="false">[1]审核底稿2批!AH79</f>
        <v>0.9945</v>
      </c>
      <c r="K383" s="19"/>
    </row>
    <row r="384" s="18" customFormat="true" ht="41" hidden="false" customHeight="true" outlineLevel="0" collapsed="false">
      <c r="A384" s="14" t="n">
        <v>379</v>
      </c>
      <c r="B384" s="19" t="str">
        <f aca="false">[1]审核底稿2批!C80</f>
        <v>武汉富阳泽商贸有限公司</v>
      </c>
      <c r="C384" s="19" t="str">
        <f aca="false">[1]审核底稿2批!E80</f>
        <v>武汉富阳泽商贸有限公司</v>
      </c>
      <c r="D384" s="19" t="str">
        <f aca="false">[1]审核底稿2批!H80</f>
        <v>小微企业</v>
      </c>
      <c r="E384" s="16" t="n">
        <f aca="false">[1]审核底稿2批!K80</f>
        <v>45.5</v>
      </c>
      <c r="F384" s="14" t="n">
        <f aca="false">[1]审核底稿2批!AL80</f>
        <v>353</v>
      </c>
      <c r="G384" s="17" t="n">
        <f aca="false">[1]审核底稿2批!AW80</f>
        <v>0</v>
      </c>
      <c r="H384" s="16" t="n">
        <f aca="false">[1]审核底稿2批!V80</f>
        <v>0.455</v>
      </c>
      <c r="I384" s="16" t="n">
        <f aca="false">[1]审核底稿2批!AJ80</f>
        <v>45.5</v>
      </c>
      <c r="J384" s="16" t="n">
        <f aca="false">[1]审核底稿2批!AH80</f>
        <v>0.44</v>
      </c>
      <c r="K384" s="19"/>
    </row>
    <row r="385" s="18" customFormat="true" ht="41" hidden="false" customHeight="true" outlineLevel="0" collapsed="false">
      <c r="A385" s="14" t="n">
        <v>380</v>
      </c>
      <c r="B385" s="19" t="str">
        <f aca="false">[1]审核底稿2批!C81</f>
        <v>湖北恒锦之星酒店管理有限公司</v>
      </c>
      <c r="C385" s="19" t="str">
        <f aca="false">[1]审核底稿2批!E81</f>
        <v>湖北恒锦之星酒店管理有限公司</v>
      </c>
      <c r="D385" s="19" t="str">
        <f aca="false">[1]审核底稿2批!H81</f>
        <v>小微企业</v>
      </c>
      <c r="E385" s="16" t="n">
        <f aca="false">[1]审核底稿2批!K81</f>
        <v>80</v>
      </c>
      <c r="F385" s="14" t="n">
        <f aca="false">[1]审核底稿2批!AL81</f>
        <v>365</v>
      </c>
      <c r="G385" s="17" t="n">
        <f aca="false">[1]审核底稿2批!AW81</f>
        <v>0</v>
      </c>
      <c r="H385" s="16" t="n">
        <f aca="false">[1]审核底稿2批!V81</f>
        <v>0.8</v>
      </c>
      <c r="I385" s="16" t="n">
        <f aca="false">[1]审核底稿2批!AJ81</f>
        <v>80</v>
      </c>
      <c r="J385" s="16" t="n">
        <f aca="false">[1]审核底稿2批!AH81</f>
        <v>0.8</v>
      </c>
      <c r="K385" s="19"/>
    </row>
    <row r="386" s="18" customFormat="true" ht="41" hidden="false" customHeight="true" outlineLevel="0" collapsed="false">
      <c r="A386" s="14" t="n">
        <v>381</v>
      </c>
      <c r="B386" s="19" t="str">
        <f aca="false">[1]审核底稿2批!C82</f>
        <v>武汉亚欣贸科技发展有限公司</v>
      </c>
      <c r="C386" s="19" t="str">
        <f aca="false">[1]审核底稿2批!E82</f>
        <v>武汉亚欣贸科技发展有限公司</v>
      </c>
      <c r="D386" s="19" t="str">
        <f aca="false">[1]审核底稿2批!H82</f>
        <v>小微企业</v>
      </c>
      <c r="E386" s="16" t="n">
        <f aca="false">[1]审核底稿2批!K82</f>
        <v>55</v>
      </c>
      <c r="F386" s="14" t="n">
        <f aca="false">[1]审核底稿2批!AL82</f>
        <v>365</v>
      </c>
      <c r="G386" s="17" t="n">
        <f aca="false">[1]审核底稿2批!AW82</f>
        <v>0</v>
      </c>
      <c r="H386" s="16" t="n">
        <f aca="false">[1]审核底稿2批!V82</f>
        <v>0.55</v>
      </c>
      <c r="I386" s="16" t="n">
        <f aca="false">[1]审核底稿2批!AJ82</f>
        <v>55</v>
      </c>
      <c r="J386" s="16" t="n">
        <f aca="false">[1]审核底稿2批!AH82</f>
        <v>0.55</v>
      </c>
      <c r="K386" s="19"/>
    </row>
    <row r="387" s="18" customFormat="true" ht="41" hidden="false" customHeight="true" outlineLevel="0" collapsed="false">
      <c r="A387" s="14" t="n">
        <v>382</v>
      </c>
      <c r="B387" s="19" t="str">
        <f aca="false">[1]审核底稿2批!C83</f>
        <v>艾克森（武汉）工程技术有限公司</v>
      </c>
      <c r="C387" s="19" t="str">
        <f aca="false">[1]审核底稿2批!E83</f>
        <v>艾克森（武汉）工程技术有限公司</v>
      </c>
      <c r="D387" s="19" t="str">
        <f aca="false">[1]审核底稿2批!H83</f>
        <v>小微企业</v>
      </c>
      <c r="E387" s="16" t="n">
        <f aca="false">[1]审核底稿2批!K83</f>
        <v>93.7</v>
      </c>
      <c r="F387" s="14" t="n">
        <f aca="false">[1]审核底稿2批!AL83</f>
        <v>354</v>
      </c>
      <c r="G387" s="17" t="n">
        <f aca="false">[1]审核底稿2批!AW83</f>
        <v>0</v>
      </c>
      <c r="H387" s="16" t="n">
        <f aca="false">[1]审核底稿2批!V83</f>
        <v>0.937</v>
      </c>
      <c r="I387" s="16" t="n">
        <f aca="false">[1]审核底稿2批!AJ83</f>
        <v>93.7</v>
      </c>
      <c r="J387" s="16" t="n">
        <f aca="false">[1]审核底稿2批!AH83</f>
        <v>0.9087</v>
      </c>
      <c r="K387" s="19"/>
    </row>
    <row r="388" s="18" customFormat="true" ht="41" hidden="false" customHeight="true" outlineLevel="0" collapsed="false">
      <c r="A388" s="14" t="n">
        <v>383</v>
      </c>
      <c r="B388" s="19" t="str">
        <f aca="false">[1]审核底稿2批!C84</f>
        <v>武汉元洲装饰有限责任公司</v>
      </c>
      <c r="C388" s="19" t="str">
        <f aca="false">[1]审核底稿2批!E84</f>
        <v>武汉元洲装饰有限责任公司</v>
      </c>
      <c r="D388" s="19" t="str">
        <f aca="false">[1]审核底稿2批!H84</f>
        <v>小微企业</v>
      </c>
      <c r="E388" s="16" t="n">
        <f aca="false">[1]审核底稿2批!K84</f>
        <v>50</v>
      </c>
      <c r="F388" s="14" t="n">
        <f aca="false">[1]审核底稿2批!AL84</f>
        <v>365</v>
      </c>
      <c r="G388" s="17" t="n">
        <f aca="false">[1]审核底稿2批!AW84</f>
        <v>0</v>
      </c>
      <c r="H388" s="16" t="n">
        <f aca="false">[1]审核底稿2批!V84</f>
        <v>0.5</v>
      </c>
      <c r="I388" s="16" t="n">
        <f aca="false">[1]审核底稿2批!AJ84</f>
        <v>50</v>
      </c>
      <c r="J388" s="16" t="n">
        <f aca="false">[1]审核底稿2批!AH84</f>
        <v>0.5</v>
      </c>
      <c r="K388" s="19"/>
    </row>
    <row r="389" s="18" customFormat="true" ht="41" hidden="false" customHeight="true" outlineLevel="0" collapsed="false">
      <c r="A389" s="14" t="n">
        <v>384</v>
      </c>
      <c r="B389" s="19" t="str">
        <f aca="false">[1]审核底稿2批!C85</f>
        <v>万鹏机电设备（武汉）有限公司</v>
      </c>
      <c r="C389" s="19" t="str">
        <f aca="false">[1]审核底稿2批!E85</f>
        <v>万鹏机电设备（武汉）有限公司</v>
      </c>
      <c r="D389" s="19" t="str">
        <f aca="false">[1]审核底稿2批!H85</f>
        <v>小微企业</v>
      </c>
      <c r="E389" s="16" t="n">
        <f aca="false">[1]审核底稿2批!K85</f>
        <v>94.9</v>
      </c>
      <c r="F389" s="14" t="n">
        <f aca="false">[1]审核底稿2批!AL85</f>
        <v>64</v>
      </c>
      <c r="G389" s="17" t="n">
        <f aca="false">[1]审核底稿2批!AW85</f>
        <v>0</v>
      </c>
      <c r="H389" s="16" t="n">
        <f aca="false">[1]审核底稿2批!V85</f>
        <v>0.949</v>
      </c>
      <c r="I389" s="16" t="n">
        <f aca="false">[1]审核底稿2批!AJ85</f>
        <v>30</v>
      </c>
      <c r="J389" s="16" t="n">
        <f aca="false">[1]审核底稿2批!AH85</f>
        <v>0.0526</v>
      </c>
      <c r="K389" s="19"/>
    </row>
    <row r="390" s="18" customFormat="true" ht="41" hidden="false" customHeight="true" outlineLevel="0" collapsed="false">
      <c r="A390" s="14" t="n">
        <v>385</v>
      </c>
      <c r="B390" s="19" t="str">
        <f aca="false">[1]审核底稿2批!C86</f>
        <v>武汉市宇明达建筑劳务有限公司</v>
      </c>
      <c r="C390" s="19" t="str">
        <f aca="false">[1]审核底稿2批!E86</f>
        <v>武汉市宇明达建筑劳务有限公司</v>
      </c>
      <c r="D390" s="19" t="str">
        <f aca="false">[1]审核底稿2批!H86</f>
        <v>小微企业</v>
      </c>
      <c r="E390" s="16" t="n">
        <f aca="false">[1]审核底稿2批!K86</f>
        <v>100</v>
      </c>
      <c r="F390" s="14" t="n">
        <f aca="false">[1]审核底稿2批!AL86</f>
        <v>365</v>
      </c>
      <c r="G390" s="17" t="n">
        <f aca="false">[1]审核底稿2批!AW86</f>
        <v>0</v>
      </c>
      <c r="H390" s="16" t="n">
        <f aca="false">[1]审核底稿2批!V86</f>
        <v>1</v>
      </c>
      <c r="I390" s="16" t="n">
        <f aca="false">[1]审核底稿2批!AJ86</f>
        <v>100</v>
      </c>
      <c r="J390" s="16" t="n">
        <f aca="false">[1]审核底稿2批!AH86</f>
        <v>1</v>
      </c>
      <c r="K390" s="19"/>
    </row>
    <row r="391" s="18" customFormat="true" ht="41" hidden="false" customHeight="true" outlineLevel="0" collapsed="false">
      <c r="A391" s="14" t="n">
        <v>386</v>
      </c>
      <c r="B391" s="19" t="str">
        <f aca="false">[1]审核底稿2批!C87</f>
        <v>湖北金烨珧物流有限公司</v>
      </c>
      <c r="C391" s="19" t="str">
        <f aca="false">[1]审核底稿2批!E87</f>
        <v>湖北金烨珧物流有限公司</v>
      </c>
      <c r="D391" s="19" t="str">
        <f aca="false">[1]审核底稿2批!H87</f>
        <v>小微企业</v>
      </c>
      <c r="E391" s="16" t="n">
        <f aca="false">[1]审核底稿2批!K87</f>
        <v>20.9</v>
      </c>
      <c r="F391" s="14" t="n">
        <f aca="false">[1]审核底稿2批!AL87</f>
        <v>363</v>
      </c>
      <c r="G391" s="17" t="n">
        <f aca="false">[1]审核底稿2批!AW87</f>
        <v>0</v>
      </c>
      <c r="H391" s="16" t="n">
        <f aca="false">[1]审核底稿2批!V87</f>
        <v>0.209</v>
      </c>
      <c r="I391" s="16" t="n">
        <f aca="false">[1]审核底稿2批!AJ87</f>
        <v>20.9</v>
      </c>
      <c r="J391" s="16" t="n">
        <f aca="false">[1]审核底稿2批!AH87</f>
        <v>0.2078</v>
      </c>
      <c r="K391" s="19"/>
    </row>
    <row r="392" s="18" customFormat="true" ht="41" hidden="false" customHeight="true" outlineLevel="0" collapsed="false">
      <c r="A392" s="14" t="n">
        <v>387</v>
      </c>
      <c r="B392" s="19" t="str">
        <f aca="false">[1]审核底稿2批!C88</f>
        <v>武汉远辰物流有限公司</v>
      </c>
      <c r="C392" s="19" t="str">
        <f aca="false">[1]审核底稿2批!E88</f>
        <v>武汉远辰物流有限公司</v>
      </c>
      <c r="D392" s="19" t="str">
        <f aca="false">[1]审核底稿2批!H88</f>
        <v>小微企业</v>
      </c>
      <c r="E392" s="16" t="n">
        <f aca="false">[1]审核底稿2批!K88</f>
        <v>86.9</v>
      </c>
      <c r="F392" s="14" t="n">
        <f aca="false">[1]审核底稿2批!AL88</f>
        <v>365</v>
      </c>
      <c r="G392" s="17" t="n">
        <f aca="false">[1]审核底稿2批!AW88</f>
        <v>0</v>
      </c>
      <c r="H392" s="16" t="n">
        <f aca="false">[1]审核底稿2批!V88</f>
        <v>0.869</v>
      </c>
      <c r="I392" s="16" t="n">
        <f aca="false">[1]审核底稿2批!AJ88</f>
        <v>86.9</v>
      </c>
      <c r="J392" s="16" t="n">
        <f aca="false">[1]审核底稿2批!AH88</f>
        <v>0.869</v>
      </c>
      <c r="K392" s="19"/>
    </row>
    <row r="393" s="18" customFormat="true" ht="41" hidden="false" customHeight="true" outlineLevel="0" collapsed="false">
      <c r="A393" s="14" t="n">
        <v>388</v>
      </c>
      <c r="B393" s="19" t="str">
        <f aca="false">[1]审核底稿2批!C89</f>
        <v>武汉诺伯体育文化发展有限公司</v>
      </c>
      <c r="C393" s="19" t="str">
        <f aca="false">[1]审核底稿2批!E89</f>
        <v>武汉诺伯体育文化发展有限公司</v>
      </c>
      <c r="D393" s="19" t="str">
        <f aca="false">[1]审核底稿2批!H89</f>
        <v>小微企业</v>
      </c>
      <c r="E393" s="16" t="n">
        <f aca="false">[1]审核底稿2批!K89</f>
        <v>100</v>
      </c>
      <c r="F393" s="14" t="n">
        <f aca="false">[1]审核底稿2批!AL89</f>
        <v>362</v>
      </c>
      <c r="G393" s="17" t="n">
        <f aca="false">[1]审核底稿2批!AW89</f>
        <v>0</v>
      </c>
      <c r="H393" s="16" t="n">
        <f aca="false">[1]审核底稿2批!V89</f>
        <v>1</v>
      </c>
      <c r="I393" s="16" t="n">
        <f aca="false">[1]审核底稿2批!AJ89</f>
        <v>100</v>
      </c>
      <c r="J393" s="16" t="n">
        <f aca="false">[1]审核底稿2批!AH89</f>
        <v>0.9917</v>
      </c>
      <c r="K393" s="19"/>
    </row>
    <row r="394" s="18" customFormat="true" ht="41" hidden="false" customHeight="true" outlineLevel="0" collapsed="false">
      <c r="A394" s="14" t="n">
        <v>389</v>
      </c>
      <c r="B394" s="19" t="str">
        <f aca="false">[1]审核底稿2批!C90</f>
        <v>湖北佳诚名车汽车服务有限公司</v>
      </c>
      <c r="C394" s="19" t="str">
        <f aca="false">[1]审核底稿2批!E90</f>
        <v>湖北佳诚名车汽车服务有限公司</v>
      </c>
      <c r="D394" s="19" t="str">
        <f aca="false">[1]审核底稿2批!H90</f>
        <v>小微企业</v>
      </c>
      <c r="E394" s="16" t="n">
        <f aca="false">[1]审核底稿2批!K90</f>
        <v>60</v>
      </c>
      <c r="F394" s="14" t="n">
        <f aca="false">[1]审核底稿2批!AL90</f>
        <v>362</v>
      </c>
      <c r="G394" s="17" t="n">
        <f aca="false">[1]审核底稿2批!AW90</f>
        <v>0</v>
      </c>
      <c r="H394" s="16" t="n">
        <f aca="false">[1]审核底稿2批!V90</f>
        <v>0.6</v>
      </c>
      <c r="I394" s="16" t="n">
        <f aca="false">[1]审核底稿2批!AJ90</f>
        <v>60</v>
      </c>
      <c r="J394" s="16" t="n">
        <f aca="false">[1]审核底稿2批!AH90</f>
        <v>0.595</v>
      </c>
      <c r="K394" s="19"/>
    </row>
    <row r="395" s="18" customFormat="true" ht="41" hidden="false" customHeight="true" outlineLevel="0" collapsed="false">
      <c r="A395" s="14" t="n">
        <v>390</v>
      </c>
      <c r="B395" s="19" t="str">
        <f aca="false">[1]审核底稿2批!C91</f>
        <v>武汉赣鄂创新科技发展有限公司</v>
      </c>
      <c r="C395" s="19" t="str">
        <f aca="false">[1]审核底稿2批!E91</f>
        <v>武汉赣鄂创新科技发展有限公司</v>
      </c>
      <c r="D395" s="19" t="str">
        <f aca="false">[1]审核底稿2批!H91</f>
        <v>小微企业</v>
      </c>
      <c r="E395" s="16" t="n">
        <f aca="false">[1]审核底稿2批!K91</f>
        <v>53.1</v>
      </c>
      <c r="F395" s="14" t="n">
        <f aca="false">[1]审核底稿2批!AL91</f>
        <v>356</v>
      </c>
      <c r="G395" s="17" t="n">
        <f aca="false">[1]审核底稿2批!AW91</f>
        <v>0</v>
      </c>
      <c r="H395" s="16" t="n">
        <f aca="false">[1]审核底稿2批!V91</f>
        <v>0.531</v>
      </c>
      <c r="I395" s="16" t="n">
        <f aca="false">[1]审核底稿2批!AJ91</f>
        <v>53.1</v>
      </c>
      <c r="J395" s="16" t="n">
        <f aca="false">[1]审核底稿2批!AH91</f>
        <v>0.5179</v>
      </c>
      <c r="K395" s="19"/>
    </row>
    <row r="396" s="18" customFormat="true" ht="41" hidden="false" customHeight="true" outlineLevel="0" collapsed="false">
      <c r="A396" s="14" t="n">
        <v>391</v>
      </c>
      <c r="B396" s="19" t="str">
        <f aca="false">[1]审核底稿2批!C92</f>
        <v>武汉市鑫派冠优家具制造有限公司</v>
      </c>
      <c r="C396" s="19" t="str">
        <f aca="false">[1]审核底稿2批!E92</f>
        <v>武汉市鑫派冠优家具制造有限公司</v>
      </c>
      <c r="D396" s="19" t="str">
        <f aca="false">[1]审核底稿2批!H92</f>
        <v>小微企业</v>
      </c>
      <c r="E396" s="16" t="n">
        <f aca="false">[1]审核底稿2批!K92</f>
        <v>100</v>
      </c>
      <c r="F396" s="14" t="n">
        <f aca="false">[1]审核底稿2批!AL92</f>
        <v>365</v>
      </c>
      <c r="G396" s="17" t="n">
        <f aca="false">[1]审核底稿2批!AW92</f>
        <v>0</v>
      </c>
      <c r="H396" s="16" t="n">
        <f aca="false">[1]审核底稿2批!V92</f>
        <v>1</v>
      </c>
      <c r="I396" s="16" t="n">
        <f aca="false">[1]审核底稿2批!AJ92</f>
        <v>100</v>
      </c>
      <c r="J396" s="16" t="n">
        <f aca="false">[1]审核底稿2批!AH92</f>
        <v>1</v>
      </c>
      <c r="K396" s="19"/>
    </row>
    <row r="397" s="18" customFormat="true" ht="41" hidden="false" customHeight="true" outlineLevel="0" collapsed="false">
      <c r="A397" s="14" t="n">
        <v>392</v>
      </c>
      <c r="B397" s="19" t="str">
        <f aca="false">[1]审核底稿2批!C93</f>
        <v>湖北团力建筑工程有限公司</v>
      </c>
      <c r="C397" s="19" t="str">
        <f aca="false">[1]审核底稿2批!E93</f>
        <v>湖北团力建筑工程有限公司</v>
      </c>
      <c r="D397" s="19" t="str">
        <f aca="false">[1]审核底稿2批!H93</f>
        <v>小微企业</v>
      </c>
      <c r="E397" s="16" t="n">
        <f aca="false">[1]审核底稿2批!K93</f>
        <v>100</v>
      </c>
      <c r="F397" s="14" t="n">
        <f aca="false">[1]审核底稿2批!AL93</f>
        <v>364</v>
      </c>
      <c r="G397" s="17" t="n">
        <f aca="false">[1]审核底稿2批!AW93</f>
        <v>0</v>
      </c>
      <c r="H397" s="16" t="n">
        <f aca="false">[1]审核底稿2批!V93</f>
        <v>1</v>
      </c>
      <c r="I397" s="16" t="n">
        <f aca="false">[1]审核底稿2批!AJ93</f>
        <v>100</v>
      </c>
      <c r="J397" s="16" t="n">
        <f aca="false">[1]审核底稿2批!AH93</f>
        <v>0.9972</v>
      </c>
      <c r="K397" s="19"/>
    </row>
    <row r="398" s="18" customFormat="true" ht="41" hidden="false" customHeight="true" outlineLevel="0" collapsed="false">
      <c r="A398" s="14" t="n">
        <v>393</v>
      </c>
      <c r="B398" s="19" t="str">
        <f aca="false">[1]审核底稿2批!C94</f>
        <v>武汉云倬劳务有限公司</v>
      </c>
      <c r="C398" s="19" t="str">
        <f aca="false">[1]审核底稿2批!E94</f>
        <v>武汉云倬劳务有限公司</v>
      </c>
      <c r="D398" s="19" t="str">
        <f aca="false">[1]审核底稿2批!H94</f>
        <v>小微企业</v>
      </c>
      <c r="E398" s="16" t="n">
        <f aca="false">[1]审核底稿2批!K94</f>
        <v>80</v>
      </c>
      <c r="F398" s="14" t="n">
        <f aca="false">[1]审核底稿2批!AL94</f>
        <v>342</v>
      </c>
      <c r="G398" s="17" t="n">
        <f aca="false">[1]审核底稿2批!AW94</f>
        <v>0</v>
      </c>
      <c r="H398" s="16" t="n">
        <f aca="false">[1]审核底稿2批!V94</f>
        <v>0.8</v>
      </c>
      <c r="I398" s="16" t="n">
        <f aca="false">[1]审核底稿2批!AJ94</f>
        <v>80</v>
      </c>
      <c r="J398" s="16" t="n">
        <f aca="false">[1]审核底稿2批!AH94</f>
        <v>0.7495</v>
      </c>
      <c r="K398" s="19"/>
    </row>
    <row r="399" s="18" customFormat="true" ht="41" hidden="false" customHeight="true" outlineLevel="0" collapsed="false">
      <c r="A399" s="14" t="n">
        <v>394</v>
      </c>
      <c r="B399" s="19" t="str">
        <f aca="false">[1]审核底稿2批!C95</f>
        <v>嘉盾（湖北）商贸有限公司</v>
      </c>
      <c r="C399" s="19" t="str">
        <f aca="false">[1]审核底稿2批!E95</f>
        <v>嘉盾（湖北）商贸有限公司</v>
      </c>
      <c r="D399" s="19" t="str">
        <f aca="false">[1]审核底稿2批!H95</f>
        <v>小微企业</v>
      </c>
      <c r="E399" s="16" t="n">
        <f aca="false">[1]审核底稿2批!K95</f>
        <v>70</v>
      </c>
      <c r="F399" s="14" t="n">
        <f aca="false">[1]审核底稿2批!AL95</f>
        <v>365</v>
      </c>
      <c r="G399" s="17" t="n">
        <f aca="false">[1]审核底稿2批!AW95</f>
        <v>0</v>
      </c>
      <c r="H399" s="16" t="n">
        <f aca="false">[1]审核底稿2批!V95</f>
        <v>0.7</v>
      </c>
      <c r="I399" s="16" t="n">
        <f aca="false">[1]审核底稿2批!AJ95</f>
        <v>70</v>
      </c>
      <c r="J399" s="16" t="n">
        <f aca="false">[1]审核底稿2批!AH95</f>
        <v>0.7</v>
      </c>
      <c r="K399" s="19"/>
    </row>
    <row r="400" s="18" customFormat="true" ht="41" hidden="false" customHeight="true" outlineLevel="0" collapsed="false">
      <c r="A400" s="14" t="n">
        <v>395</v>
      </c>
      <c r="B400" s="19" t="str">
        <f aca="false">[1]审核底稿2批!C96</f>
        <v>武汉康义盛生物科技有限公司</v>
      </c>
      <c r="C400" s="19" t="str">
        <f aca="false">[1]审核底稿2批!E96</f>
        <v>武汉康义盛生物科技有限公司</v>
      </c>
      <c r="D400" s="19" t="str">
        <f aca="false">[1]审核底稿2批!H96</f>
        <v>小微企业</v>
      </c>
      <c r="E400" s="16" t="n">
        <f aca="false">[1]审核底稿2批!K96</f>
        <v>52.2</v>
      </c>
      <c r="F400" s="14" t="n">
        <f aca="false">[1]审核底稿2批!AL96</f>
        <v>365</v>
      </c>
      <c r="G400" s="17" t="n">
        <f aca="false">[1]审核底稿2批!AW96</f>
        <v>0</v>
      </c>
      <c r="H400" s="16" t="n">
        <f aca="false">[1]审核底稿2批!V96</f>
        <v>0.522</v>
      </c>
      <c r="I400" s="16" t="n">
        <f aca="false">[1]审核底稿2批!AJ96</f>
        <v>52.2</v>
      </c>
      <c r="J400" s="16" t="n">
        <f aca="false">[1]审核底稿2批!AH96</f>
        <v>0.522</v>
      </c>
      <c r="K400" s="19"/>
    </row>
    <row r="401" s="18" customFormat="true" ht="41" hidden="false" customHeight="true" outlineLevel="0" collapsed="false">
      <c r="A401" s="14" t="n">
        <v>396</v>
      </c>
      <c r="B401" s="19" t="str">
        <f aca="false">[1]审核底稿2批!C97</f>
        <v>武汉先行照明电器有限公司</v>
      </c>
      <c r="C401" s="19" t="str">
        <f aca="false">[1]审核底稿2批!E97</f>
        <v>武汉先行照明电器有限公司</v>
      </c>
      <c r="D401" s="19" t="str">
        <f aca="false">[1]审核底稿2批!H97</f>
        <v>小微企业</v>
      </c>
      <c r="E401" s="16" t="n">
        <f aca="false">[1]审核底稿2批!K97</f>
        <v>100</v>
      </c>
      <c r="F401" s="14" t="n">
        <f aca="false">[1]审核底稿2批!AL97</f>
        <v>365</v>
      </c>
      <c r="G401" s="17" t="n">
        <f aca="false">[1]审核底稿2批!AW97</f>
        <v>0</v>
      </c>
      <c r="H401" s="16" t="n">
        <f aca="false">[1]审核底稿2批!V97</f>
        <v>1</v>
      </c>
      <c r="I401" s="16" t="n">
        <f aca="false">[1]审核底稿2批!AJ97</f>
        <v>100</v>
      </c>
      <c r="J401" s="16" t="n">
        <f aca="false">[1]审核底稿2批!AH97</f>
        <v>0.999</v>
      </c>
      <c r="K401" s="19"/>
    </row>
    <row r="402" s="18" customFormat="true" ht="41" hidden="false" customHeight="true" outlineLevel="0" collapsed="false">
      <c r="A402" s="14" t="n">
        <v>397</v>
      </c>
      <c r="B402" s="19" t="str">
        <f aca="false">[1]审核底稿2批!C98</f>
        <v>武汉合兴拓拓劳务有限公司</v>
      </c>
      <c r="C402" s="19" t="str">
        <f aca="false">[1]审核底稿2批!E98</f>
        <v>武汉合兴拓拓劳务有限公司</v>
      </c>
      <c r="D402" s="19" t="str">
        <f aca="false">[1]审核底稿2批!H98</f>
        <v>小微企业</v>
      </c>
      <c r="E402" s="16" t="n">
        <f aca="false">[1]审核底稿2批!K98</f>
        <v>81.9</v>
      </c>
      <c r="F402" s="14" t="n">
        <f aca="false">[1]审核底稿2批!AL98</f>
        <v>359</v>
      </c>
      <c r="G402" s="17" t="n">
        <f aca="false">[1]审核底稿2批!AW98</f>
        <v>0</v>
      </c>
      <c r="H402" s="16" t="n">
        <f aca="false">[1]审核底稿2批!V98</f>
        <v>0.819</v>
      </c>
      <c r="I402" s="16" t="n">
        <f aca="false">[1]审核底稿2批!AJ98</f>
        <v>81.9</v>
      </c>
      <c r="J402" s="16" t="n">
        <f aca="false">[1]审核底稿2批!AH98</f>
        <v>0.8055</v>
      </c>
      <c r="K402" s="19"/>
    </row>
    <row r="403" s="18" customFormat="true" ht="41" hidden="false" customHeight="true" outlineLevel="0" collapsed="false">
      <c r="A403" s="14" t="n">
        <v>398</v>
      </c>
      <c r="B403" s="19" t="str">
        <f aca="false">[1]审核底稿2批!C99</f>
        <v>武汉斐渥传媒有限公司</v>
      </c>
      <c r="C403" s="19" t="str">
        <f aca="false">[1]审核底稿2批!E99</f>
        <v>武汉斐渥传媒有限公司</v>
      </c>
      <c r="D403" s="19" t="str">
        <f aca="false">[1]审核底稿2批!H99</f>
        <v>小微企业</v>
      </c>
      <c r="E403" s="16" t="n">
        <f aca="false">[1]审核底稿2批!K99</f>
        <v>70</v>
      </c>
      <c r="F403" s="14" t="n">
        <f aca="false">[1]审核底稿2批!AL99</f>
        <v>361</v>
      </c>
      <c r="G403" s="17" t="n">
        <f aca="false">[1]审核底稿2批!AW99</f>
        <v>0</v>
      </c>
      <c r="H403" s="16" t="n">
        <f aca="false">[1]审核底稿2批!V99</f>
        <v>0.7</v>
      </c>
      <c r="I403" s="16" t="n">
        <f aca="false">[1]审核底稿2批!AJ99</f>
        <v>70</v>
      </c>
      <c r="J403" s="16" t="n">
        <f aca="false">[1]审核底稿2批!AH99</f>
        <v>0.6923</v>
      </c>
      <c r="K403" s="19"/>
    </row>
    <row r="404" s="18" customFormat="true" ht="41" hidden="false" customHeight="true" outlineLevel="0" collapsed="false">
      <c r="A404" s="14" t="n">
        <v>399</v>
      </c>
      <c r="B404" s="19" t="str">
        <f aca="false">[1]审核底稿2批!C100</f>
        <v>武汉鼎盛融科玻璃有限公司</v>
      </c>
      <c r="C404" s="19" t="str">
        <f aca="false">[1]审核底稿2批!E100</f>
        <v>武汉鼎盛融科玻璃有限公司</v>
      </c>
      <c r="D404" s="19" t="str">
        <f aca="false">[1]审核底稿2批!H100</f>
        <v>小微企业</v>
      </c>
      <c r="E404" s="16" t="n">
        <f aca="false">[1]审核底稿2批!K100</f>
        <v>58.6</v>
      </c>
      <c r="F404" s="14" t="n">
        <f aca="false">[1]审核底稿2批!AL100</f>
        <v>361</v>
      </c>
      <c r="G404" s="17" t="n">
        <f aca="false">[1]审核底稿2批!AW100</f>
        <v>0</v>
      </c>
      <c r="H404" s="16" t="n">
        <f aca="false">[1]审核底稿2批!V100</f>
        <v>0.586</v>
      </c>
      <c r="I404" s="16" t="n">
        <f aca="false">[1]审核底稿2批!AJ100</f>
        <v>58.6</v>
      </c>
      <c r="J404" s="16" t="n">
        <f aca="false">[1]审核底稿2批!AH100</f>
        <v>0.586</v>
      </c>
      <c r="K404" s="19"/>
    </row>
    <row r="405" s="18" customFormat="true" ht="41" hidden="false" customHeight="true" outlineLevel="0" collapsed="false">
      <c r="A405" s="14" t="n">
        <v>400</v>
      </c>
      <c r="B405" s="19" t="str">
        <f aca="false">[1]审核底稿2批!C101</f>
        <v>湖北国兴恒宇商贸有限公司</v>
      </c>
      <c r="C405" s="19" t="str">
        <f aca="false">[1]审核底稿2批!E101</f>
        <v>湖北国兴恒宇商贸有限公司</v>
      </c>
      <c r="D405" s="19" t="str">
        <f aca="false">[1]审核底稿2批!H101</f>
        <v>小微企业</v>
      </c>
      <c r="E405" s="16" t="n">
        <f aca="false">[1]审核底稿2批!K101</f>
        <v>100</v>
      </c>
      <c r="F405" s="14" t="n">
        <f aca="false">[1]审核底稿2批!AL101</f>
        <v>354</v>
      </c>
      <c r="G405" s="17" t="n">
        <f aca="false">[1]审核底稿2批!AW101</f>
        <v>0</v>
      </c>
      <c r="H405" s="16" t="n">
        <f aca="false">[1]审核底稿2批!V101</f>
        <v>1</v>
      </c>
      <c r="I405" s="16" t="n">
        <f aca="false">[1]审核底稿2批!AJ101</f>
        <v>100</v>
      </c>
      <c r="J405" s="16" t="n">
        <f aca="false">[1]审核底稿2批!AH101</f>
        <v>0.9698</v>
      </c>
      <c r="K405" s="19"/>
    </row>
    <row r="406" s="18" customFormat="true" ht="41" hidden="false" customHeight="true" outlineLevel="0" collapsed="false">
      <c r="A406" s="14" t="n">
        <v>401</v>
      </c>
      <c r="B406" s="19" t="str">
        <f aca="false">[1]审核底稿2批!C102</f>
        <v>武汉澳利龙食品饮料销售有限公司</v>
      </c>
      <c r="C406" s="19" t="str">
        <f aca="false">[1]审核底稿2批!E102</f>
        <v>武汉澳利龙食品饮料销售有限公司</v>
      </c>
      <c r="D406" s="19" t="str">
        <f aca="false">[1]审核底稿2批!H102</f>
        <v>小微企业</v>
      </c>
      <c r="E406" s="16" t="n">
        <f aca="false">[1]审核底稿2批!K102</f>
        <v>51.5</v>
      </c>
      <c r="F406" s="14" t="n">
        <f aca="false">[1]审核底稿2批!AL102</f>
        <v>351</v>
      </c>
      <c r="G406" s="17" t="n">
        <f aca="false">[1]审核底稿2批!AW102</f>
        <v>0</v>
      </c>
      <c r="H406" s="16" t="n">
        <f aca="false">[1]审核底稿2批!V102</f>
        <v>0.515</v>
      </c>
      <c r="I406" s="16" t="n">
        <f aca="false">[1]审核底稿2批!AJ102</f>
        <v>51.5</v>
      </c>
      <c r="J406" s="16" t="n">
        <f aca="false">[1]审核底稿2批!AH102</f>
        <v>0.4952</v>
      </c>
      <c r="K406" s="19"/>
    </row>
    <row r="407" s="18" customFormat="true" ht="41" hidden="false" customHeight="true" outlineLevel="0" collapsed="false">
      <c r="A407" s="14" t="n">
        <v>402</v>
      </c>
      <c r="B407" s="19" t="str">
        <f aca="false">[1]审核底稿2批!C103</f>
        <v>武汉大邦人力资源有限公司</v>
      </c>
      <c r="C407" s="19" t="str">
        <f aca="false">[1]审核底稿2批!E103</f>
        <v>武汉大邦人力资源有限公司</v>
      </c>
      <c r="D407" s="19" t="str">
        <f aca="false">[1]审核底稿2批!H103</f>
        <v>小微企业</v>
      </c>
      <c r="E407" s="16" t="n">
        <f aca="false">[1]审核底稿2批!K103</f>
        <v>75</v>
      </c>
      <c r="F407" s="14" t="n">
        <f aca="false">[1]审核底稿2批!AL103</f>
        <v>365</v>
      </c>
      <c r="G407" s="17" t="n">
        <f aca="false">[1]审核底稿2批!AW103</f>
        <v>0</v>
      </c>
      <c r="H407" s="16" t="n">
        <f aca="false">[1]审核底稿2批!V103</f>
        <v>0.75</v>
      </c>
      <c r="I407" s="16" t="n">
        <f aca="false">[1]审核底稿2批!AJ103</f>
        <v>75</v>
      </c>
      <c r="J407" s="16" t="n">
        <f aca="false">[1]审核底稿2批!AH103</f>
        <v>0.75</v>
      </c>
      <c r="K407" s="19"/>
    </row>
    <row r="408" s="18" customFormat="true" ht="41" hidden="false" customHeight="true" outlineLevel="0" collapsed="false">
      <c r="A408" s="14" t="n">
        <v>403</v>
      </c>
      <c r="B408" s="19" t="str">
        <f aca="false">[1]审核底稿2批!C104</f>
        <v>武汉菁云创建筑工程有限公司</v>
      </c>
      <c r="C408" s="19" t="str">
        <f aca="false">[1]审核底稿2批!E104</f>
        <v>武汉菁云创建筑工程有限公司</v>
      </c>
      <c r="D408" s="19" t="str">
        <f aca="false">[1]审核底稿2批!H104</f>
        <v>小微企业</v>
      </c>
      <c r="E408" s="16" t="n">
        <f aca="false">[1]审核底稿2批!K104</f>
        <v>35.4</v>
      </c>
      <c r="F408" s="14" t="n">
        <f aca="false">[1]审核底稿2批!AL104</f>
        <v>365</v>
      </c>
      <c r="G408" s="17" t="n">
        <f aca="false">[1]审核底稿2批!AW104</f>
        <v>0</v>
      </c>
      <c r="H408" s="16" t="n">
        <f aca="false">[1]审核底稿2批!V104</f>
        <v>0.354</v>
      </c>
      <c r="I408" s="16" t="n">
        <f aca="false">[1]审核底稿2批!AJ104</f>
        <v>35.4</v>
      </c>
      <c r="J408" s="16" t="n">
        <f aca="false">[1]审核底稿2批!AH104</f>
        <v>0.354</v>
      </c>
      <c r="K408" s="19"/>
    </row>
    <row r="409" s="18" customFormat="true" ht="41" hidden="false" customHeight="true" outlineLevel="0" collapsed="false">
      <c r="A409" s="14" t="n">
        <v>404</v>
      </c>
      <c r="B409" s="19" t="str">
        <f aca="false">[1]审核底稿2批!C105</f>
        <v>武汉德瑞隆科技发展有限公司</v>
      </c>
      <c r="C409" s="19" t="str">
        <f aca="false">[1]审核底稿2批!E105</f>
        <v>武汉德瑞隆科技发展有限公司</v>
      </c>
      <c r="D409" s="19" t="str">
        <f aca="false">[1]审核底稿2批!H105</f>
        <v>小微企业</v>
      </c>
      <c r="E409" s="16" t="n">
        <f aca="false">[1]审核底稿2批!K105</f>
        <v>98</v>
      </c>
      <c r="F409" s="14" t="n">
        <f aca="false">[1]审核底稿2批!AL105</f>
        <v>365</v>
      </c>
      <c r="G409" s="17" t="n">
        <f aca="false">[1]审核底稿2批!AW105</f>
        <v>0</v>
      </c>
      <c r="H409" s="16" t="n">
        <f aca="false">[1]审核底稿2批!V105</f>
        <v>0.98</v>
      </c>
      <c r="I409" s="16" t="n">
        <f aca="false">[1]审核底稿2批!AJ105</f>
        <v>98</v>
      </c>
      <c r="J409" s="16" t="n">
        <f aca="false">[1]审核底稿2批!AH105</f>
        <v>0.98</v>
      </c>
      <c r="K409" s="19"/>
    </row>
    <row r="410" s="18" customFormat="true" ht="41" hidden="false" customHeight="true" outlineLevel="0" collapsed="false">
      <c r="A410" s="14" t="n">
        <v>405</v>
      </c>
      <c r="B410" s="19" t="str">
        <f aca="false">[1]审核底稿2批!C106</f>
        <v>武汉中网建设有限公司</v>
      </c>
      <c r="C410" s="19" t="str">
        <f aca="false">[1]审核底稿2批!E106</f>
        <v>武汉中网建设有限公司</v>
      </c>
      <c r="D410" s="19" t="str">
        <f aca="false">[1]审核底稿2批!H106</f>
        <v>小微企业</v>
      </c>
      <c r="E410" s="16" t="n">
        <f aca="false">[1]审核底稿2批!K106</f>
        <v>98.6</v>
      </c>
      <c r="F410" s="14" t="n">
        <f aca="false">[1]审核底稿2批!AL106</f>
        <v>363</v>
      </c>
      <c r="G410" s="17" t="n">
        <f aca="false">[1]审核底稿2批!AW106</f>
        <v>0</v>
      </c>
      <c r="H410" s="16" t="n">
        <f aca="false">[1]审核底稿2批!V106</f>
        <v>0.986</v>
      </c>
      <c r="I410" s="16" t="n">
        <f aca="false">[1]审核底稿2批!AJ106</f>
        <v>98.6</v>
      </c>
      <c r="J410" s="16" t="n">
        <f aca="false">[1]审核底稿2批!AH106</f>
        <v>0.9805</v>
      </c>
      <c r="K410" s="19"/>
    </row>
    <row r="411" s="18" customFormat="true" ht="41" hidden="false" customHeight="true" outlineLevel="0" collapsed="false">
      <c r="A411" s="14" t="n">
        <v>406</v>
      </c>
      <c r="B411" s="19" t="str">
        <f aca="false">[1]审核底稿2批!C107</f>
        <v>湖北恭和顺消防科技有限公司</v>
      </c>
      <c r="C411" s="19" t="str">
        <f aca="false">[1]审核底稿2批!E107</f>
        <v>湖北恭和顺消防科技有限公司</v>
      </c>
      <c r="D411" s="19" t="str">
        <f aca="false">[1]审核底稿2批!H107</f>
        <v>小微企业</v>
      </c>
      <c r="E411" s="16" t="n">
        <f aca="false">[1]审核底稿2批!K107</f>
        <v>100</v>
      </c>
      <c r="F411" s="14" t="n">
        <f aca="false">[1]审核底稿2批!AL107</f>
        <v>365</v>
      </c>
      <c r="G411" s="17" t="n">
        <f aca="false">[1]审核底稿2批!AW107</f>
        <v>0</v>
      </c>
      <c r="H411" s="16" t="n">
        <f aca="false">[1]审核底稿2批!V107</f>
        <v>1</v>
      </c>
      <c r="I411" s="16" t="n">
        <f aca="false">[1]审核底稿2批!AJ107</f>
        <v>100</v>
      </c>
      <c r="J411" s="16" t="n">
        <f aca="false">[1]审核底稿2批!AH107</f>
        <v>1</v>
      </c>
      <c r="K411" s="19"/>
    </row>
    <row r="412" s="18" customFormat="true" ht="41" hidden="false" customHeight="true" outlineLevel="0" collapsed="false">
      <c r="A412" s="14" t="n">
        <v>407</v>
      </c>
      <c r="B412" s="19" t="str">
        <f aca="false">[1]审核底稿2批!C108</f>
        <v>武汉莱乐文化传媒有限公司</v>
      </c>
      <c r="C412" s="19" t="str">
        <f aca="false">[1]审核底稿2批!E108</f>
        <v>武汉莱乐文化传媒有限公司</v>
      </c>
      <c r="D412" s="19" t="str">
        <f aca="false">[1]审核底稿2批!H108</f>
        <v>小微企业</v>
      </c>
      <c r="E412" s="16" t="n">
        <f aca="false">[1]审核底稿2批!K108</f>
        <v>39.5</v>
      </c>
      <c r="F412" s="14" t="n">
        <f aca="false">[1]审核底稿2批!AL108</f>
        <v>365</v>
      </c>
      <c r="G412" s="17" t="n">
        <f aca="false">[1]审核底稿2批!AW108</f>
        <v>0</v>
      </c>
      <c r="H412" s="16" t="n">
        <f aca="false">[1]审核底稿2批!V108</f>
        <v>0.395</v>
      </c>
      <c r="I412" s="16" t="n">
        <f aca="false">[1]审核底稿2批!AJ108</f>
        <v>39.5</v>
      </c>
      <c r="J412" s="16" t="n">
        <f aca="false">[1]审核底稿2批!AH108</f>
        <v>0.395</v>
      </c>
      <c r="K412" s="19"/>
    </row>
    <row r="413" s="18" customFormat="true" ht="41" hidden="false" customHeight="true" outlineLevel="0" collapsed="false">
      <c r="A413" s="14" t="n">
        <v>408</v>
      </c>
      <c r="B413" s="19" t="str">
        <f aca="false">[1]审核底稿2批!C109</f>
        <v>湖北乾沿商贸有限公司</v>
      </c>
      <c r="C413" s="19" t="str">
        <f aca="false">[1]审核底稿2批!E109</f>
        <v>湖北乾沿商贸有限公司</v>
      </c>
      <c r="D413" s="19" t="str">
        <f aca="false">[1]审核底稿2批!H109</f>
        <v>小微企业</v>
      </c>
      <c r="E413" s="16" t="n">
        <f aca="false">[1]审核底稿2批!K109</f>
        <v>90</v>
      </c>
      <c r="F413" s="14" t="n">
        <f aca="false">[1]审核底稿2批!AL109</f>
        <v>365</v>
      </c>
      <c r="G413" s="17" t="n">
        <f aca="false">[1]审核底稿2批!AW109</f>
        <v>0</v>
      </c>
      <c r="H413" s="16" t="n">
        <f aca="false">[1]审核底稿2批!V109</f>
        <v>0.9</v>
      </c>
      <c r="I413" s="16" t="n">
        <f aca="false">[1]审核底稿2批!AJ109</f>
        <v>90</v>
      </c>
      <c r="J413" s="16" t="n">
        <f aca="false">[1]审核底稿2批!AH109</f>
        <v>0.9</v>
      </c>
      <c r="K413" s="19"/>
    </row>
    <row r="414" s="18" customFormat="true" ht="41" hidden="false" customHeight="true" outlineLevel="0" collapsed="false">
      <c r="A414" s="14" t="n">
        <v>409</v>
      </c>
      <c r="B414" s="19" t="str">
        <f aca="false">[1]审核底稿2批!C110</f>
        <v>湖北飞来峰建设工程有限公司</v>
      </c>
      <c r="C414" s="19" t="str">
        <f aca="false">[1]审核底稿2批!E110</f>
        <v>湖北飞来峰建设工程有限公司</v>
      </c>
      <c r="D414" s="19" t="str">
        <f aca="false">[1]审核底稿2批!H110</f>
        <v>小微企业</v>
      </c>
      <c r="E414" s="16" t="n">
        <f aca="false">[1]审核底稿2批!K110</f>
        <v>100</v>
      </c>
      <c r="F414" s="14" t="n">
        <f aca="false">[1]审核底稿2批!AL110</f>
        <v>364</v>
      </c>
      <c r="G414" s="17" t="n">
        <f aca="false">[1]审核底稿2批!AW110</f>
        <v>0</v>
      </c>
      <c r="H414" s="16" t="n">
        <f aca="false">[1]审核底稿2批!V110</f>
        <v>1</v>
      </c>
      <c r="I414" s="16" t="n">
        <f aca="false">[1]审核底稿2批!AJ110</f>
        <v>100</v>
      </c>
      <c r="J414" s="16" t="n">
        <f aca="false">[1]审核底稿2批!AH110</f>
        <v>0.9972</v>
      </c>
      <c r="K414" s="19"/>
    </row>
    <row r="415" s="18" customFormat="true" ht="41" hidden="false" customHeight="true" outlineLevel="0" collapsed="false">
      <c r="A415" s="14" t="n">
        <v>410</v>
      </c>
      <c r="B415" s="19" t="str">
        <f aca="false">[1]审核底稿2批!C111</f>
        <v>湖北乾陇建设工程有限公司</v>
      </c>
      <c r="C415" s="19" t="str">
        <f aca="false">[1]审核底稿2批!E111</f>
        <v>湖北乾陇建设工程有限公司</v>
      </c>
      <c r="D415" s="19" t="str">
        <f aca="false">[1]审核底稿2批!H111</f>
        <v>小微企业</v>
      </c>
      <c r="E415" s="16" t="n">
        <f aca="false">[1]审核底稿2批!K111</f>
        <v>100</v>
      </c>
      <c r="F415" s="14" t="n">
        <f aca="false">[1]审核底稿2批!AL111</f>
        <v>361</v>
      </c>
      <c r="G415" s="17" t="n">
        <f aca="false">[1]审核底稿2批!AW111</f>
        <v>0</v>
      </c>
      <c r="H415" s="16" t="n">
        <f aca="false">[1]审核底稿2批!V111</f>
        <v>1</v>
      </c>
      <c r="I415" s="16" t="n">
        <f aca="false">[1]审核底稿2批!AJ111</f>
        <v>100</v>
      </c>
      <c r="J415" s="16" t="n">
        <f aca="false">[1]审核底稿2批!AH111</f>
        <v>0.6876</v>
      </c>
      <c r="K415" s="19"/>
    </row>
    <row r="416" s="18" customFormat="true" ht="41" hidden="false" customHeight="true" outlineLevel="0" collapsed="false">
      <c r="A416" s="14" t="n">
        <v>411</v>
      </c>
      <c r="B416" s="19" t="str">
        <f aca="false">[1]审核底稿2批!C112</f>
        <v>武汉麦迪丰医药有限公司</v>
      </c>
      <c r="C416" s="19" t="str">
        <f aca="false">[1]审核底稿2批!E112</f>
        <v>武汉麦迪丰医药有限公司</v>
      </c>
      <c r="D416" s="19" t="str">
        <f aca="false">[1]审核底稿2批!H112</f>
        <v>小微企业</v>
      </c>
      <c r="E416" s="16" t="n">
        <f aca="false">[1]审核底稿2批!K112</f>
        <v>179.4</v>
      </c>
      <c r="F416" s="14" t="n">
        <f aca="false">[1]审核底稿2批!AL112</f>
        <v>363</v>
      </c>
      <c r="G416" s="17" t="n">
        <f aca="false">[1]审核底稿2批!AW112</f>
        <v>0.01</v>
      </c>
      <c r="H416" s="16" t="n">
        <f aca="false">[1]审核底稿2批!V112</f>
        <v>1.794</v>
      </c>
      <c r="I416" s="16" t="n">
        <f aca="false">[1]审核底稿2批!AJ112</f>
        <v>179.4</v>
      </c>
      <c r="J416" s="16" t="n">
        <f aca="false">[1]审核底稿2批!AH112</f>
        <v>1.7444</v>
      </c>
      <c r="K416" s="19"/>
    </row>
    <row r="417" s="18" customFormat="true" ht="41" hidden="false" customHeight="true" outlineLevel="0" collapsed="false">
      <c r="A417" s="14" t="n">
        <v>412</v>
      </c>
      <c r="B417" s="19" t="str">
        <f aca="false">[1]审核底稿2批!C113</f>
        <v>武汉鸿新装饰工程有限公司</v>
      </c>
      <c r="C417" s="19" t="str">
        <f aca="false">[1]审核底稿2批!E113</f>
        <v>武汉鸿新装饰工程有限公司</v>
      </c>
      <c r="D417" s="19" t="str">
        <f aca="false">[1]审核底稿2批!H113</f>
        <v>小微企业</v>
      </c>
      <c r="E417" s="16" t="n">
        <f aca="false">[1]审核底稿2批!K113</f>
        <v>100</v>
      </c>
      <c r="F417" s="14" t="n">
        <f aca="false">[1]审核底稿2批!AL113</f>
        <v>365</v>
      </c>
      <c r="G417" s="17" t="n">
        <f aca="false">[1]审核底稿2批!AW113</f>
        <v>0</v>
      </c>
      <c r="H417" s="16" t="n">
        <f aca="false">[1]审核底稿2批!V113</f>
        <v>1</v>
      </c>
      <c r="I417" s="16" t="n">
        <f aca="false">[1]审核底稿2批!AJ113</f>
        <v>100</v>
      </c>
      <c r="J417" s="16" t="n">
        <f aca="false">[1]审核底稿2批!AH113</f>
        <v>1</v>
      </c>
      <c r="K417" s="19"/>
    </row>
    <row r="418" s="18" customFormat="true" ht="41" hidden="false" customHeight="true" outlineLevel="0" collapsed="false">
      <c r="A418" s="14" t="n">
        <v>413</v>
      </c>
      <c r="B418" s="19" t="str">
        <f aca="false">[1]审核底稿2批!C114</f>
        <v>武汉蓝海国际船舶管理有限公司</v>
      </c>
      <c r="C418" s="19" t="str">
        <f aca="false">[1]审核底稿2批!E114</f>
        <v>武汉蓝海国际船舶管理有限公司</v>
      </c>
      <c r="D418" s="19" t="str">
        <f aca="false">[1]审核底稿2批!H114</f>
        <v>小微企业</v>
      </c>
      <c r="E418" s="16" t="n">
        <f aca="false">[1]审核底稿2批!K114</f>
        <v>100</v>
      </c>
      <c r="F418" s="14" t="n">
        <f aca="false">[1]审核底稿2批!AL114</f>
        <v>357</v>
      </c>
      <c r="G418" s="17" t="n">
        <f aca="false">[1]审核底稿2批!AW114</f>
        <v>0</v>
      </c>
      <c r="H418" s="16" t="n">
        <f aca="false">[1]审核底稿2批!V114</f>
        <v>1</v>
      </c>
      <c r="I418" s="16" t="n">
        <f aca="false">[1]审核底稿2批!AJ114</f>
        <v>100</v>
      </c>
      <c r="J418" s="16" t="n">
        <f aca="false">[1]审核底稿2批!AH114</f>
        <v>0.978</v>
      </c>
      <c r="K418" s="19"/>
    </row>
    <row r="419" s="18" customFormat="true" ht="41" hidden="false" customHeight="true" outlineLevel="0" collapsed="false">
      <c r="A419" s="14" t="n">
        <v>414</v>
      </c>
      <c r="B419" s="19" t="str">
        <f aca="false">[1]审核底稿2批!C115</f>
        <v>武汉创多多文化传媒有限公司</v>
      </c>
      <c r="C419" s="19" t="str">
        <f aca="false">[1]审核底稿2批!E115</f>
        <v>武汉创多多文化传媒有限公司</v>
      </c>
      <c r="D419" s="19" t="str">
        <f aca="false">[1]审核底稿2批!H115</f>
        <v>小微企业</v>
      </c>
      <c r="E419" s="16" t="n">
        <f aca="false">[1]审核底稿2批!K115</f>
        <v>60</v>
      </c>
      <c r="F419" s="14" t="n">
        <f aca="false">[1]审核底稿2批!AL115</f>
        <v>365</v>
      </c>
      <c r="G419" s="17" t="n">
        <f aca="false">[1]审核底稿2批!AW115</f>
        <v>0</v>
      </c>
      <c r="H419" s="16" t="n">
        <f aca="false">[1]审核底稿2批!V115</f>
        <v>0.6</v>
      </c>
      <c r="I419" s="16" t="n">
        <f aca="false">[1]审核底稿2批!AJ115</f>
        <v>60</v>
      </c>
      <c r="J419" s="16" t="n">
        <f aca="false">[1]审核底稿2批!AH115</f>
        <v>0.6</v>
      </c>
      <c r="K419" s="19"/>
    </row>
    <row r="420" s="18" customFormat="true" ht="41" hidden="false" customHeight="true" outlineLevel="0" collapsed="false">
      <c r="A420" s="14" t="n">
        <v>415</v>
      </c>
      <c r="B420" s="19" t="str">
        <f aca="false">[1]审核底稿2批!C116</f>
        <v>武汉市天槊建筑桥梁工程有限公司</v>
      </c>
      <c r="C420" s="19" t="str">
        <f aca="false">[1]审核底稿2批!E116</f>
        <v>武汉市天槊建筑桥梁工程有限公司</v>
      </c>
      <c r="D420" s="19" t="str">
        <f aca="false">[1]审核底稿2批!H116</f>
        <v>小微企业</v>
      </c>
      <c r="E420" s="16" t="n">
        <f aca="false">[1]审核底稿2批!K116</f>
        <v>134.5</v>
      </c>
      <c r="F420" s="14" t="n">
        <f aca="false">[1]审核底稿2批!AL116</f>
        <v>365</v>
      </c>
      <c r="G420" s="17" t="n">
        <f aca="false">[1]审核底稿2批!AW116</f>
        <v>0.01</v>
      </c>
      <c r="H420" s="16" t="n">
        <f aca="false">[1]审核底稿2批!V116</f>
        <v>1.345</v>
      </c>
      <c r="I420" s="16" t="n">
        <f aca="false">[1]审核底稿2批!AJ116</f>
        <v>134.5</v>
      </c>
      <c r="J420" s="16" t="n">
        <f aca="false">[1]审核底稿2批!AH116</f>
        <v>1.345</v>
      </c>
      <c r="K420" s="19"/>
    </row>
    <row r="421" s="18" customFormat="true" ht="41" hidden="false" customHeight="true" outlineLevel="0" collapsed="false">
      <c r="A421" s="14" t="n">
        <v>416</v>
      </c>
      <c r="B421" s="19" t="str">
        <f aca="false">[1]审核底稿2批!C117</f>
        <v>武汉中昌泰盛建筑工程有限公司</v>
      </c>
      <c r="C421" s="19" t="str">
        <f aca="false">[1]审核底稿2批!E117</f>
        <v>武汉中昌泰盛建筑工程有限公司</v>
      </c>
      <c r="D421" s="19" t="str">
        <f aca="false">[1]审核底稿2批!H117</f>
        <v>小微企业</v>
      </c>
      <c r="E421" s="16" t="n">
        <f aca="false">[1]审核底稿2批!K117</f>
        <v>147.5</v>
      </c>
      <c r="F421" s="14" t="n">
        <f aca="false">[1]审核底稿2批!AL117</f>
        <v>364</v>
      </c>
      <c r="G421" s="17" t="n">
        <f aca="false">[1]审核底稿2批!AW117</f>
        <v>0.0100274725274725</v>
      </c>
      <c r="H421" s="16" t="n">
        <f aca="false">[1]审核底稿2批!V117</f>
        <v>1.475</v>
      </c>
      <c r="I421" s="16" t="n">
        <f aca="false">[1]审核底稿2批!AJ117</f>
        <v>147.5</v>
      </c>
      <c r="J421" s="16" t="n">
        <f aca="false">[1]审核底稿2批!AH117</f>
        <v>1.4659</v>
      </c>
      <c r="K421" s="19"/>
    </row>
    <row r="422" s="18" customFormat="true" ht="41" hidden="false" customHeight="true" outlineLevel="0" collapsed="false">
      <c r="A422" s="14" t="n">
        <v>417</v>
      </c>
      <c r="B422" s="19" t="str">
        <f aca="false">[1]审核底稿2批!C118</f>
        <v>武汉市可轩商贸有限公司</v>
      </c>
      <c r="C422" s="19" t="str">
        <f aca="false">[1]审核底稿2批!E118</f>
        <v>武汉市可轩商贸有限公司</v>
      </c>
      <c r="D422" s="19" t="str">
        <f aca="false">[1]审核底稿2批!H118</f>
        <v>小微企业</v>
      </c>
      <c r="E422" s="16" t="n">
        <f aca="false">[1]审核底稿2批!K118</f>
        <v>100</v>
      </c>
      <c r="F422" s="14" t="n">
        <f aca="false">[1]审核底稿2批!AL118</f>
        <v>365</v>
      </c>
      <c r="G422" s="17" t="n">
        <f aca="false">[1]审核底稿2批!AW118</f>
        <v>0</v>
      </c>
      <c r="H422" s="16" t="n">
        <f aca="false">[1]审核底稿2批!V118</f>
        <v>1</v>
      </c>
      <c r="I422" s="16" t="n">
        <f aca="false">[1]审核底稿2批!AJ118</f>
        <v>100</v>
      </c>
      <c r="J422" s="16" t="n">
        <f aca="false">[1]审核底稿2批!AH118</f>
        <v>1</v>
      </c>
      <c r="K422" s="19"/>
    </row>
    <row r="423" s="18" customFormat="true" ht="41" hidden="false" customHeight="true" outlineLevel="0" collapsed="false">
      <c r="A423" s="14" t="n">
        <v>418</v>
      </c>
      <c r="B423" s="19" t="str">
        <f aca="false">[1]审核底稿2批!C119</f>
        <v>湖北云万光电子科技有限公司</v>
      </c>
      <c r="C423" s="19" t="str">
        <f aca="false">[1]审核底稿2批!E119</f>
        <v>湖北云万光电子科技有限公司</v>
      </c>
      <c r="D423" s="19" t="str">
        <f aca="false">[1]审核底稿2批!H119</f>
        <v>小微企业</v>
      </c>
      <c r="E423" s="16" t="n">
        <f aca="false">[1]审核底稿2批!K119</f>
        <v>190</v>
      </c>
      <c r="F423" s="14" t="n">
        <f aca="false">[1]审核底稿2批!AL119</f>
        <v>365</v>
      </c>
      <c r="G423" s="17" t="n">
        <f aca="false">[1]审核底稿2批!AW119</f>
        <v>0.01</v>
      </c>
      <c r="H423" s="16" t="n">
        <f aca="false">[1]审核底稿2批!V119</f>
        <v>1.9</v>
      </c>
      <c r="I423" s="16" t="n">
        <f aca="false">[1]审核底稿2批!AJ119</f>
        <v>190</v>
      </c>
      <c r="J423" s="16" t="n">
        <f aca="false">[1]审核底稿2批!AH119</f>
        <v>1.9</v>
      </c>
      <c r="K423" s="19"/>
    </row>
    <row r="424" s="18" customFormat="true" ht="41" hidden="false" customHeight="true" outlineLevel="0" collapsed="false">
      <c r="A424" s="14" t="n">
        <v>419</v>
      </c>
      <c r="B424" s="19" t="str">
        <f aca="false">[1]审核底稿2批!C120</f>
        <v>武汉新鸿海旧机动车交易有限公司</v>
      </c>
      <c r="C424" s="19" t="str">
        <f aca="false">[1]审核底稿2批!E120</f>
        <v>武汉新鸿海旧机动车交易有限公司</v>
      </c>
      <c r="D424" s="19" t="str">
        <f aca="false">[1]审核底稿2批!H120</f>
        <v>小微企业</v>
      </c>
      <c r="E424" s="16" t="n">
        <f aca="false">[1]审核底稿2批!K120</f>
        <v>50</v>
      </c>
      <c r="F424" s="14" t="n">
        <f aca="false">[1]审核底稿2批!AL120</f>
        <v>364</v>
      </c>
      <c r="G424" s="17" t="n">
        <f aca="false">[1]审核底稿2批!AW120</f>
        <v>0</v>
      </c>
      <c r="H424" s="16" t="n">
        <f aca="false">[1]审核底稿2批!V120</f>
        <v>0.5</v>
      </c>
      <c r="I424" s="16" t="n">
        <f aca="false">[1]审核底稿2批!AJ120</f>
        <v>50</v>
      </c>
      <c r="J424" s="16" t="n">
        <f aca="false">[1]审核底稿2批!AH120</f>
        <v>0.4986</v>
      </c>
      <c r="K424" s="19"/>
    </row>
    <row r="425" s="18" customFormat="true" ht="41" hidden="false" customHeight="true" outlineLevel="0" collapsed="false">
      <c r="A425" s="14" t="n">
        <v>420</v>
      </c>
      <c r="B425" s="19" t="str">
        <f aca="false">[1]审核底稿2批!C121</f>
        <v>湖北亚美创新通信科技有限公司</v>
      </c>
      <c r="C425" s="19" t="str">
        <f aca="false">[1]审核底稿2批!E121</f>
        <v>湖北亚美创新通信科技有限公司</v>
      </c>
      <c r="D425" s="19" t="str">
        <f aca="false">[1]审核底稿2批!H121</f>
        <v>小微企业</v>
      </c>
      <c r="E425" s="16" t="n">
        <f aca="false">[1]审核底稿2批!K121</f>
        <v>100</v>
      </c>
      <c r="F425" s="14" t="n">
        <f aca="false">[1]审核底稿2批!AL121</f>
        <v>365</v>
      </c>
      <c r="G425" s="17" t="n">
        <f aca="false">[1]审核底稿2批!AW121</f>
        <v>0</v>
      </c>
      <c r="H425" s="16" t="n">
        <f aca="false">[1]审核底稿2批!V121</f>
        <v>1</v>
      </c>
      <c r="I425" s="16" t="n">
        <f aca="false">[1]审核底稿2批!AJ121</f>
        <v>100</v>
      </c>
      <c r="J425" s="16" t="n">
        <f aca="false">[1]审核底稿2批!AH121</f>
        <v>1</v>
      </c>
      <c r="K425" s="19"/>
    </row>
    <row r="426" s="18" customFormat="true" ht="41" hidden="false" customHeight="true" outlineLevel="0" collapsed="false">
      <c r="A426" s="14" t="n">
        <v>421</v>
      </c>
      <c r="B426" s="19" t="str">
        <f aca="false">[1]审核底稿2批!C122</f>
        <v>湖北杰博人力资源服务有限公司</v>
      </c>
      <c r="C426" s="19" t="str">
        <f aca="false">[1]审核底稿2批!E122</f>
        <v>湖北杰博人力资源服务有限公司</v>
      </c>
      <c r="D426" s="19" t="str">
        <f aca="false">[1]审核底稿2批!H122</f>
        <v>小微企业</v>
      </c>
      <c r="E426" s="16" t="n">
        <f aca="false">[1]审核底稿2批!K122</f>
        <v>100</v>
      </c>
      <c r="F426" s="14" t="n">
        <f aca="false">[1]审核底稿2批!AL122</f>
        <v>194</v>
      </c>
      <c r="G426" s="17" t="n">
        <f aca="false">[1]审核底稿2批!AW122</f>
        <v>0</v>
      </c>
      <c r="H426" s="16" t="n">
        <f aca="false">[1]审核底稿2批!V122</f>
        <v>1</v>
      </c>
      <c r="I426" s="16" t="n">
        <f aca="false">[1]审核底稿2批!AJ122</f>
        <v>100</v>
      </c>
      <c r="J426" s="16" t="n">
        <f aca="false">[1]审核底稿2批!AH122</f>
        <v>0.855</v>
      </c>
      <c r="K426" s="19"/>
    </row>
    <row r="427" s="18" customFormat="true" ht="41" hidden="false" customHeight="true" outlineLevel="0" collapsed="false">
      <c r="A427" s="14" t="n">
        <v>422</v>
      </c>
      <c r="B427" s="19" t="str">
        <f aca="false">[1]审核底稿2批!C123</f>
        <v>武汉勤攀建筑劳务有限公司</v>
      </c>
      <c r="C427" s="19" t="str">
        <f aca="false">[1]审核底稿2批!E123</f>
        <v>武汉勤攀建筑劳务有限公司</v>
      </c>
      <c r="D427" s="19" t="str">
        <f aca="false">[1]审核底稿2批!H123</f>
        <v>小微企业</v>
      </c>
      <c r="E427" s="16" t="n">
        <f aca="false">[1]审核底稿2批!K123</f>
        <v>145</v>
      </c>
      <c r="F427" s="14" t="n">
        <f aca="false">[1]审核底稿2批!AL123</f>
        <v>365</v>
      </c>
      <c r="G427" s="17" t="n">
        <f aca="false">[1]审核底稿2批!AW123</f>
        <v>0.01</v>
      </c>
      <c r="H427" s="16" t="n">
        <f aca="false">[1]审核底稿2批!V123</f>
        <v>1.45</v>
      </c>
      <c r="I427" s="16" t="n">
        <f aca="false">[1]审核底稿2批!AJ123</f>
        <v>145</v>
      </c>
      <c r="J427" s="16" t="n">
        <f aca="false">[1]审核底稿2批!AH123</f>
        <v>1.45</v>
      </c>
      <c r="K427" s="19"/>
    </row>
    <row r="428" s="18" customFormat="true" ht="41" hidden="false" customHeight="true" outlineLevel="0" collapsed="false">
      <c r="A428" s="14" t="n">
        <v>423</v>
      </c>
      <c r="B428" s="19" t="str">
        <f aca="false">[1]审核底稿2批!C124</f>
        <v>武汉洁沃化工有限公司</v>
      </c>
      <c r="C428" s="19" t="str">
        <f aca="false">[1]审核底稿2批!E124</f>
        <v>武汉洁沃化工有限公司</v>
      </c>
      <c r="D428" s="19" t="str">
        <f aca="false">[1]审核底稿2批!H124</f>
        <v>小微企业</v>
      </c>
      <c r="E428" s="16" t="n">
        <f aca="false">[1]审核底稿2批!K124</f>
        <v>98</v>
      </c>
      <c r="F428" s="14" t="n">
        <f aca="false">[1]审核底稿2批!AL124</f>
        <v>345</v>
      </c>
      <c r="G428" s="17" t="n">
        <f aca="false">[1]审核底稿2批!AW124</f>
        <v>0</v>
      </c>
      <c r="H428" s="16" t="n">
        <f aca="false">[1]审核底稿2批!V124</f>
        <v>0.98</v>
      </c>
      <c r="I428" s="16" t="n">
        <f aca="false">[1]审核底稿2批!AJ124</f>
        <v>98</v>
      </c>
      <c r="J428" s="16" t="n">
        <f aca="false">[1]审核底稿2批!AH124</f>
        <v>0.9263</v>
      </c>
      <c r="K428" s="19"/>
    </row>
    <row r="429" s="18" customFormat="true" ht="41" hidden="false" customHeight="true" outlineLevel="0" collapsed="false">
      <c r="A429" s="14" t="n">
        <v>424</v>
      </c>
      <c r="B429" s="19" t="str">
        <f aca="false">[1]审核底稿2批!C125</f>
        <v>武汉优嘉亿机械设备有限公司</v>
      </c>
      <c r="C429" s="19" t="str">
        <f aca="false">[1]审核底稿2批!E125</f>
        <v>武汉优嘉亿机械设备有限公司</v>
      </c>
      <c r="D429" s="19" t="str">
        <f aca="false">[1]审核底稿2批!H125</f>
        <v>小微企业</v>
      </c>
      <c r="E429" s="16" t="n">
        <f aca="false">[1]审核底稿2批!K125</f>
        <v>95</v>
      </c>
      <c r="F429" s="14" t="n">
        <f aca="false">[1]审核底稿2批!AL125</f>
        <v>365</v>
      </c>
      <c r="G429" s="17" t="n">
        <f aca="false">[1]审核底稿2批!AW125</f>
        <v>0</v>
      </c>
      <c r="H429" s="16" t="n">
        <f aca="false">[1]审核底稿2批!V125</f>
        <v>0.95</v>
      </c>
      <c r="I429" s="16" t="n">
        <f aca="false">[1]审核底稿2批!AJ125</f>
        <v>95</v>
      </c>
      <c r="J429" s="16" t="n">
        <f aca="false">[1]审核底稿2批!AH125</f>
        <v>0.95</v>
      </c>
      <c r="K429" s="19"/>
    </row>
    <row r="430" s="18" customFormat="true" ht="41" hidden="false" customHeight="true" outlineLevel="0" collapsed="false">
      <c r="A430" s="14" t="n">
        <v>425</v>
      </c>
      <c r="B430" s="19" t="str">
        <f aca="false">[1]审核底稿2批!C126</f>
        <v>武汉福缘鑫宇交通设施有限公司</v>
      </c>
      <c r="C430" s="19" t="str">
        <f aca="false">[1]审核底稿2批!E126</f>
        <v>武汉福缘鑫宇交通设施有限公司</v>
      </c>
      <c r="D430" s="19" t="str">
        <f aca="false">[1]审核底稿2批!H126</f>
        <v>小微企业</v>
      </c>
      <c r="E430" s="16" t="n">
        <f aca="false">[1]审核底稿2批!K126</f>
        <v>200</v>
      </c>
      <c r="F430" s="14" t="n">
        <f aca="false">[1]审核底稿2批!AL126</f>
        <v>365</v>
      </c>
      <c r="G430" s="17" t="n">
        <f aca="false">[1]审核底稿2批!AW126</f>
        <v>0.01</v>
      </c>
      <c r="H430" s="16" t="n">
        <f aca="false">[1]审核底稿2批!V126</f>
        <v>2</v>
      </c>
      <c r="I430" s="16" t="n">
        <f aca="false">[1]审核底稿2批!AJ126</f>
        <v>200</v>
      </c>
      <c r="J430" s="16" t="n">
        <f aca="false">[1]审核底稿2批!AH126</f>
        <v>2</v>
      </c>
      <c r="K430" s="19"/>
    </row>
    <row r="431" s="18" customFormat="true" ht="41" hidden="false" customHeight="true" outlineLevel="0" collapsed="false">
      <c r="A431" s="14" t="n">
        <v>426</v>
      </c>
      <c r="B431" s="19" t="str">
        <f aca="false">[1]审核底稿2批!C127</f>
        <v>武汉艾尚和文化传媒有限公司</v>
      </c>
      <c r="C431" s="19" t="str">
        <f aca="false">[1]审核底稿2批!E127</f>
        <v>武汉艾尚和文化传媒有限公司</v>
      </c>
      <c r="D431" s="19" t="str">
        <f aca="false">[1]审核底稿2批!H127</f>
        <v>小微企业</v>
      </c>
      <c r="E431" s="16" t="n">
        <f aca="false">[1]审核底稿2批!K127</f>
        <v>42</v>
      </c>
      <c r="F431" s="14" t="n">
        <f aca="false">[1]审核底稿2批!AL127</f>
        <v>362</v>
      </c>
      <c r="G431" s="17" t="n">
        <f aca="false">[1]审核底稿2批!AW127</f>
        <v>0</v>
      </c>
      <c r="H431" s="16" t="n">
        <f aca="false">[1]审核底稿2批!V127</f>
        <v>0.42</v>
      </c>
      <c r="I431" s="16" t="n">
        <f aca="false">[1]审核底稿2批!AJ127</f>
        <v>42</v>
      </c>
      <c r="J431" s="16" t="n">
        <f aca="false">[1]审核底稿2批!AH127</f>
        <v>0.4165</v>
      </c>
      <c r="K431" s="19"/>
    </row>
    <row r="432" s="18" customFormat="true" ht="41" hidden="false" customHeight="true" outlineLevel="0" collapsed="false">
      <c r="A432" s="14" t="n">
        <v>427</v>
      </c>
      <c r="B432" s="19" t="str">
        <f aca="false">[1]审核底稿2批!C128</f>
        <v>武汉华远汽车零部件有限公司</v>
      </c>
      <c r="C432" s="19" t="str">
        <f aca="false">[1]审核底稿2批!E128</f>
        <v>武汉华远汽车零部件有限公司</v>
      </c>
      <c r="D432" s="19" t="str">
        <f aca="false">[1]审核底稿2批!H128</f>
        <v>小微企业</v>
      </c>
      <c r="E432" s="16" t="n">
        <f aca="false">[1]审核底稿2批!K128</f>
        <v>98</v>
      </c>
      <c r="F432" s="14" t="n">
        <f aca="false">[1]审核底稿2批!AL128</f>
        <v>336</v>
      </c>
      <c r="G432" s="17" t="n">
        <f aca="false">[1]审核底稿2批!AW128</f>
        <v>0</v>
      </c>
      <c r="H432" s="16" t="n">
        <f aca="false">[1]审核底稿2批!V128</f>
        <v>0.98</v>
      </c>
      <c r="I432" s="16" t="n">
        <f aca="false">[1]审核底稿2批!AJ128</f>
        <v>98</v>
      </c>
      <c r="J432" s="16" t="n">
        <f aca="false">[1]审核底稿2批!AH128</f>
        <v>0.9021</v>
      </c>
      <c r="K432" s="19"/>
    </row>
    <row r="433" s="18" customFormat="true" ht="41" hidden="false" customHeight="true" outlineLevel="0" collapsed="false">
      <c r="A433" s="14" t="n">
        <v>428</v>
      </c>
      <c r="B433" s="19" t="str">
        <f aca="false">[1]审核底稿2批!C129</f>
        <v>湖北华俊路通土工材料有限公司</v>
      </c>
      <c r="C433" s="19" t="str">
        <f aca="false">[1]审核底稿2批!E129</f>
        <v>湖北华俊路通土工材料有限公司</v>
      </c>
      <c r="D433" s="19" t="str">
        <f aca="false">[1]审核底稿2批!H129</f>
        <v>小微企业</v>
      </c>
      <c r="E433" s="16" t="n">
        <f aca="false">[1]审核底稿2批!K129</f>
        <v>88.8</v>
      </c>
      <c r="F433" s="14" t="n">
        <f aca="false">[1]审核底稿2批!AL129</f>
        <v>362</v>
      </c>
      <c r="G433" s="17" t="n">
        <f aca="false">[1]审核底稿2批!AW129</f>
        <v>0</v>
      </c>
      <c r="H433" s="16" t="n">
        <f aca="false">[1]审核底稿2批!V129</f>
        <v>0.888</v>
      </c>
      <c r="I433" s="16" t="n">
        <f aca="false">[1]审核底稿2批!AJ129</f>
        <v>88.8</v>
      </c>
      <c r="J433" s="16" t="n">
        <f aca="false">[1]审核底稿2批!AH129</f>
        <v>0.8807</v>
      </c>
      <c r="K433" s="19"/>
    </row>
    <row r="434" s="18" customFormat="true" ht="41" hidden="false" customHeight="true" outlineLevel="0" collapsed="false">
      <c r="A434" s="14" t="n">
        <v>429</v>
      </c>
      <c r="B434" s="19" t="str">
        <f aca="false">[1]审核底稿2批!C130</f>
        <v>武汉骋庆建筑劳务有限公司</v>
      </c>
      <c r="C434" s="19" t="str">
        <f aca="false">[1]审核底稿2批!E130</f>
        <v>武汉骋庆建筑劳务有限公司</v>
      </c>
      <c r="D434" s="19" t="str">
        <f aca="false">[1]审核底稿2批!H130</f>
        <v>小微企业</v>
      </c>
      <c r="E434" s="16" t="n">
        <f aca="false">[1]审核底稿2批!K130</f>
        <v>72</v>
      </c>
      <c r="F434" s="14" t="n">
        <f aca="false">[1]审核底稿2批!AL130</f>
        <v>365</v>
      </c>
      <c r="G434" s="17" t="n">
        <f aca="false">[1]审核底稿2批!AW130</f>
        <v>0</v>
      </c>
      <c r="H434" s="16" t="n">
        <f aca="false">[1]审核底稿2批!V130</f>
        <v>0.72</v>
      </c>
      <c r="I434" s="16" t="n">
        <f aca="false">[1]审核底稿2批!AJ130</f>
        <v>72</v>
      </c>
      <c r="J434" s="16" t="n">
        <f aca="false">[1]审核底稿2批!AH130</f>
        <v>0.72</v>
      </c>
      <c r="K434" s="19"/>
    </row>
    <row r="435" s="18" customFormat="true" ht="41" hidden="false" customHeight="true" outlineLevel="0" collapsed="false">
      <c r="A435" s="14" t="n">
        <v>430</v>
      </c>
      <c r="B435" s="19" t="str">
        <f aca="false">[1]审核底稿2批!C131</f>
        <v>武汉荣翔四海岩土工程有限公司</v>
      </c>
      <c r="C435" s="19" t="str">
        <f aca="false">[1]审核底稿2批!E131</f>
        <v>武汉荣翔四海岩土工程有限公司</v>
      </c>
      <c r="D435" s="19" t="str">
        <f aca="false">[1]审核底稿2批!H131</f>
        <v>小微企业</v>
      </c>
      <c r="E435" s="16" t="n">
        <f aca="false">[1]审核底稿2批!K131</f>
        <v>90</v>
      </c>
      <c r="F435" s="14" t="n">
        <f aca="false">[1]审核底稿2批!AL131</f>
        <v>365</v>
      </c>
      <c r="G435" s="17" t="n">
        <f aca="false">[1]审核底稿2批!AW131</f>
        <v>0</v>
      </c>
      <c r="H435" s="16" t="n">
        <f aca="false">[1]审核底稿2批!V131</f>
        <v>0.9</v>
      </c>
      <c r="I435" s="16" t="n">
        <f aca="false">[1]审核底稿2批!AJ131</f>
        <v>90</v>
      </c>
      <c r="J435" s="16" t="n">
        <f aca="false">[1]审核底稿2批!AH131</f>
        <v>0.8841</v>
      </c>
      <c r="K435" s="19"/>
    </row>
    <row r="436" s="18" customFormat="true" ht="41" hidden="false" customHeight="true" outlineLevel="0" collapsed="false">
      <c r="A436" s="14" t="n">
        <v>431</v>
      </c>
      <c r="B436" s="19" t="str">
        <f aca="false">[1]审核底稿2批!C132</f>
        <v>武汉瑞纳明科技有限公司</v>
      </c>
      <c r="C436" s="19" t="str">
        <f aca="false">[1]审核底稿2批!E132</f>
        <v>武汉瑞纳明科技有限公司</v>
      </c>
      <c r="D436" s="19" t="str">
        <f aca="false">[1]审核底稿2批!H132</f>
        <v>小微企业</v>
      </c>
      <c r="E436" s="16" t="n">
        <f aca="false">[1]审核底稿2批!K132</f>
        <v>99.9</v>
      </c>
      <c r="F436" s="14" t="n">
        <f aca="false">[1]审核底稿2批!AL132</f>
        <v>242</v>
      </c>
      <c r="G436" s="17" t="n">
        <f aca="false">[1]审核底稿2批!AW132</f>
        <v>0</v>
      </c>
      <c r="H436" s="16" t="n">
        <f aca="false">[1]审核底稿2批!V132</f>
        <v>0.999</v>
      </c>
      <c r="I436" s="16" t="n">
        <f aca="false">[1]审核底稿2批!AJ132</f>
        <v>99.9</v>
      </c>
      <c r="J436" s="16" t="n">
        <f aca="false">[1]审核底稿2批!AH132</f>
        <v>0.6623</v>
      </c>
      <c r="K436" s="19"/>
    </row>
    <row r="437" s="18" customFormat="true" ht="41" hidden="false" customHeight="true" outlineLevel="0" collapsed="false">
      <c r="A437" s="14" t="n">
        <v>432</v>
      </c>
      <c r="B437" s="19" t="str">
        <f aca="false">[1]审核底稿2批!C133</f>
        <v>湖北北海云天科技有限公司</v>
      </c>
      <c r="C437" s="19" t="str">
        <f aca="false">[1]审核底稿2批!E133</f>
        <v>湖北北海云天科技有限公司</v>
      </c>
      <c r="D437" s="19" t="str">
        <f aca="false">[1]审核底稿2批!H133</f>
        <v>小微企业</v>
      </c>
      <c r="E437" s="16" t="n">
        <f aca="false">[1]审核底稿2批!K133</f>
        <v>200</v>
      </c>
      <c r="F437" s="14" t="n">
        <f aca="false">[1]审核底稿2批!AL133</f>
        <v>365</v>
      </c>
      <c r="G437" s="17" t="n">
        <f aca="false">[1]审核底稿2批!AW133</f>
        <v>0.01</v>
      </c>
      <c r="H437" s="16" t="n">
        <f aca="false">[1]审核底稿2批!V133</f>
        <v>2</v>
      </c>
      <c r="I437" s="16" t="n">
        <f aca="false">[1]审核底稿2批!AJ133</f>
        <v>200</v>
      </c>
      <c r="J437" s="16" t="n">
        <f aca="false">[1]审核底稿2批!AH133</f>
        <v>2</v>
      </c>
      <c r="K437" s="19"/>
    </row>
    <row r="438" s="18" customFormat="true" ht="41" hidden="false" customHeight="true" outlineLevel="0" collapsed="false">
      <c r="A438" s="14" t="n">
        <v>433</v>
      </c>
      <c r="B438" s="19" t="str">
        <f aca="false">[1]审核底稿2批!C134</f>
        <v>武汉冰连制冷有限公司</v>
      </c>
      <c r="C438" s="19" t="str">
        <f aca="false">[1]审核底稿2批!E134</f>
        <v>武汉冰连制冷有限公司</v>
      </c>
      <c r="D438" s="19" t="str">
        <f aca="false">[1]审核底稿2批!H134</f>
        <v>小微企业</v>
      </c>
      <c r="E438" s="16" t="n">
        <f aca="false">[1]审核底稿2批!K134</f>
        <v>61</v>
      </c>
      <c r="F438" s="14" t="n">
        <f aca="false">[1]审核底稿2批!AL134</f>
        <v>313</v>
      </c>
      <c r="G438" s="17" t="n">
        <f aca="false">[1]审核底稿2批!AW134</f>
        <v>0</v>
      </c>
      <c r="H438" s="16" t="n">
        <f aca="false">[1]审核底稿2批!V134</f>
        <v>0.61</v>
      </c>
      <c r="I438" s="16" t="n">
        <f aca="false">[1]审核底稿2批!AJ134</f>
        <v>61</v>
      </c>
      <c r="J438" s="16" t="n">
        <f aca="false">[1]审核底稿2批!AH134</f>
        <v>0.523</v>
      </c>
      <c r="K438" s="19"/>
    </row>
    <row r="439" s="18" customFormat="true" ht="41" hidden="false" customHeight="true" outlineLevel="0" collapsed="false">
      <c r="A439" s="14" t="n">
        <v>434</v>
      </c>
      <c r="B439" s="19" t="str">
        <f aca="false">[1]审核底稿2批!C135</f>
        <v>湖北江雪建设工程有限公司</v>
      </c>
      <c r="C439" s="19" t="str">
        <f aca="false">[1]审核底稿2批!E135</f>
        <v>湖北江雪建设工程有限公司</v>
      </c>
      <c r="D439" s="19" t="str">
        <f aca="false">[1]审核底稿2批!H135</f>
        <v>小微企业</v>
      </c>
      <c r="E439" s="16" t="n">
        <f aca="false">[1]审核底稿2批!K135</f>
        <v>100</v>
      </c>
      <c r="F439" s="14" t="n">
        <f aca="false">[1]审核底稿2批!AL135</f>
        <v>364</v>
      </c>
      <c r="G439" s="17" t="n">
        <f aca="false">[1]审核底稿2批!AW135</f>
        <v>0</v>
      </c>
      <c r="H439" s="16" t="n">
        <f aca="false">[1]审核底稿2批!V135</f>
        <v>1</v>
      </c>
      <c r="I439" s="16" t="n">
        <f aca="false">[1]审核底稿2批!AJ135</f>
        <v>100</v>
      </c>
      <c r="J439" s="16" t="n">
        <f aca="false">[1]审核底稿2批!AH135</f>
        <v>0.7123</v>
      </c>
      <c r="K439" s="19"/>
    </row>
    <row r="440" s="18" customFormat="true" ht="41" hidden="false" customHeight="true" outlineLevel="0" collapsed="false">
      <c r="A440" s="14" t="n">
        <v>435</v>
      </c>
      <c r="B440" s="19" t="str">
        <f aca="false">[1]审核底稿2批!C136</f>
        <v>武汉顺盈顺元工程有限公司</v>
      </c>
      <c r="C440" s="19" t="str">
        <f aca="false">[1]审核底稿2批!E136</f>
        <v>武汉顺盈顺元工程有限公司</v>
      </c>
      <c r="D440" s="19" t="str">
        <f aca="false">[1]审核底稿2批!H136</f>
        <v>小微企业</v>
      </c>
      <c r="E440" s="16" t="n">
        <f aca="false">[1]审核底稿2批!K136</f>
        <v>100</v>
      </c>
      <c r="F440" s="14" t="n">
        <f aca="false">[1]审核底稿2批!AL136</f>
        <v>365</v>
      </c>
      <c r="G440" s="17" t="n">
        <f aca="false">[1]审核底稿2批!AW136</f>
        <v>0</v>
      </c>
      <c r="H440" s="16" t="n">
        <f aca="false">[1]审核底稿2批!V136</f>
        <v>1</v>
      </c>
      <c r="I440" s="16" t="n">
        <f aca="false">[1]审核底稿2批!AJ136</f>
        <v>100</v>
      </c>
      <c r="J440" s="16" t="n">
        <f aca="false">[1]审核底稿2批!AH136</f>
        <v>1</v>
      </c>
      <c r="K440" s="19"/>
    </row>
    <row r="441" s="18" customFormat="true" ht="41" hidden="false" customHeight="true" outlineLevel="0" collapsed="false">
      <c r="A441" s="14" t="n">
        <v>436</v>
      </c>
      <c r="B441" s="19" t="str">
        <f aca="false">[1]审核底稿2批!C137</f>
        <v>武汉优升源建筑工程有限公司</v>
      </c>
      <c r="C441" s="19" t="str">
        <f aca="false">[1]审核底稿2批!E137</f>
        <v>武汉优升源建筑工程有限公司</v>
      </c>
      <c r="D441" s="19" t="str">
        <f aca="false">[1]审核底稿2批!H137</f>
        <v>小微企业</v>
      </c>
      <c r="E441" s="16" t="n">
        <f aca="false">[1]审核底稿2批!K137</f>
        <v>160</v>
      </c>
      <c r="F441" s="14" t="n">
        <f aca="false">[1]审核底稿2批!AL137</f>
        <v>356</v>
      </c>
      <c r="G441" s="17" t="n">
        <f aca="false">[1]审核底稿2批!AW137</f>
        <v>0.0100000003511236</v>
      </c>
      <c r="H441" s="16" t="n">
        <f aca="false">[1]审核底稿2批!V137</f>
        <v>1.6</v>
      </c>
      <c r="I441" s="16" t="n">
        <f aca="false">[1]审核底稿2批!AJ137</f>
        <v>160</v>
      </c>
      <c r="J441" s="16" t="n">
        <f aca="false">[1]审核底稿2批!AH137</f>
        <v>1.5605</v>
      </c>
      <c r="K441" s="19"/>
    </row>
    <row r="442" s="18" customFormat="true" ht="41" hidden="false" customHeight="true" outlineLevel="0" collapsed="false">
      <c r="A442" s="14" t="n">
        <v>437</v>
      </c>
      <c r="B442" s="19" t="str">
        <f aca="false">[1]审核底稿2批!C138</f>
        <v>武汉天翊永兴商贸有限公司</v>
      </c>
      <c r="C442" s="19" t="str">
        <f aca="false">[1]审核底稿2批!E138</f>
        <v>武汉天翊永兴商贸有限公司</v>
      </c>
      <c r="D442" s="19" t="str">
        <f aca="false">[1]审核底稿2批!H138</f>
        <v>小微企业</v>
      </c>
      <c r="E442" s="16" t="n">
        <f aca="false">[1]审核底稿2批!K138</f>
        <v>95</v>
      </c>
      <c r="F442" s="14" t="n">
        <f aca="false">[1]审核底稿2批!AL138</f>
        <v>347</v>
      </c>
      <c r="G442" s="17" t="n">
        <f aca="false">[1]审核底稿2批!AW138</f>
        <v>0</v>
      </c>
      <c r="H442" s="16" t="n">
        <f aca="false">[1]审核底稿2批!V138</f>
        <v>0.95</v>
      </c>
      <c r="I442" s="16" t="n">
        <f aca="false">[1]审核底稿2批!AJ138</f>
        <v>95</v>
      </c>
      <c r="J442" s="16" t="n">
        <f aca="false">[1]审核底稿2批!AH138</f>
        <v>0.9031</v>
      </c>
      <c r="K442" s="19"/>
    </row>
    <row r="443" s="18" customFormat="true" ht="41" hidden="false" customHeight="true" outlineLevel="0" collapsed="false">
      <c r="A443" s="14" t="n">
        <v>438</v>
      </c>
      <c r="B443" s="19" t="str">
        <f aca="false">[1]审核底稿2批!C139</f>
        <v>武汉湘铁劳务有限公司</v>
      </c>
      <c r="C443" s="19" t="str">
        <f aca="false">[1]审核底稿2批!E139</f>
        <v>武汉湘铁劳务有限公司</v>
      </c>
      <c r="D443" s="19" t="str">
        <f aca="false">[1]审核底稿2批!H139</f>
        <v>小微企业</v>
      </c>
      <c r="E443" s="16" t="n">
        <f aca="false">[1]审核底稿2批!K139</f>
        <v>135</v>
      </c>
      <c r="F443" s="14" t="n">
        <f aca="false">[1]审核底稿2批!AL139</f>
        <v>365</v>
      </c>
      <c r="G443" s="17" t="n">
        <f aca="false">[1]审核底稿2批!AW139</f>
        <v>0.01</v>
      </c>
      <c r="H443" s="16" t="n">
        <f aca="false">[1]审核底稿2批!V139</f>
        <v>1.35</v>
      </c>
      <c r="I443" s="16" t="n">
        <f aca="false">[1]审核底稿2批!AJ139</f>
        <v>135</v>
      </c>
      <c r="J443" s="16" t="n">
        <f aca="false">[1]审核底稿2批!AH139</f>
        <v>1.35</v>
      </c>
      <c r="K443" s="19"/>
    </row>
    <row r="444" s="18" customFormat="true" ht="41" hidden="false" customHeight="true" outlineLevel="0" collapsed="false">
      <c r="A444" s="14" t="n">
        <v>439</v>
      </c>
      <c r="B444" s="19" t="str">
        <f aca="false">[1]审核底稿2批!C140</f>
        <v>武汉北辰印记标识有限公司</v>
      </c>
      <c r="C444" s="19" t="str">
        <f aca="false">[1]审核底稿2批!E140</f>
        <v>武汉北辰印记标识有限公司</v>
      </c>
      <c r="D444" s="19" t="str">
        <f aca="false">[1]审核底稿2批!H140</f>
        <v>小微企业</v>
      </c>
      <c r="E444" s="16" t="n">
        <f aca="false">[1]审核底稿2批!K140</f>
        <v>30</v>
      </c>
      <c r="F444" s="14" t="n">
        <f aca="false">[1]审核底稿2批!AL140</f>
        <v>364</v>
      </c>
      <c r="G444" s="17" t="n">
        <f aca="false">[1]审核底稿2批!AW140</f>
        <v>0</v>
      </c>
      <c r="H444" s="16" t="n">
        <f aca="false">[1]审核底稿2批!V140</f>
        <v>0.3</v>
      </c>
      <c r="I444" s="16" t="n">
        <f aca="false">[1]审核底稿2批!AJ140</f>
        <v>30</v>
      </c>
      <c r="J444" s="16" t="n">
        <f aca="false">[1]审核底稿2批!AH140</f>
        <v>0.2991</v>
      </c>
      <c r="K444" s="19"/>
    </row>
    <row r="445" s="18" customFormat="true" ht="41" hidden="false" customHeight="true" outlineLevel="0" collapsed="false">
      <c r="A445" s="14" t="n">
        <v>440</v>
      </c>
      <c r="B445" s="19" t="str">
        <f aca="false">[1]审核底稿2批!C141</f>
        <v>湖北泓展庭基础工程有限公司</v>
      </c>
      <c r="C445" s="19" t="str">
        <f aca="false">[1]审核底稿2批!E141</f>
        <v>湖北泓展庭基础工程有限公司</v>
      </c>
      <c r="D445" s="19" t="str">
        <f aca="false">[1]审核底稿2批!H141</f>
        <v>小微企业</v>
      </c>
      <c r="E445" s="16" t="n">
        <f aca="false">[1]审核底稿2批!K141</f>
        <v>40</v>
      </c>
      <c r="F445" s="14" t="n">
        <f aca="false">[1]审核底稿2批!AL141</f>
        <v>365</v>
      </c>
      <c r="G445" s="17" t="n">
        <f aca="false">[1]审核底稿2批!AW141</f>
        <v>0</v>
      </c>
      <c r="H445" s="16" t="n">
        <f aca="false">[1]审核底稿2批!V141</f>
        <v>0.4</v>
      </c>
      <c r="I445" s="16" t="n">
        <f aca="false">[1]审核底稿2批!AJ141</f>
        <v>40</v>
      </c>
      <c r="J445" s="16" t="n">
        <f aca="false">[1]审核底稿2批!AH141</f>
        <v>0.4</v>
      </c>
      <c r="K445" s="19"/>
    </row>
    <row r="446" s="18" customFormat="true" ht="41" hidden="false" customHeight="true" outlineLevel="0" collapsed="false">
      <c r="A446" s="14" t="n">
        <v>441</v>
      </c>
      <c r="B446" s="19" t="str">
        <f aca="false">[1]审核底稿2批!C142</f>
        <v>湖北载德建设有限公司</v>
      </c>
      <c r="C446" s="19" t="str">
        <f aca="false">[1]审核底稿2批!E142</f>
        <v>湖北载德建设有限公司</v>
      </c>
      <c r="D446" s="19" t="str">
        <f aca="false">[1]审核底稿2批!H142</f>
        <v>小微企业</v>
      </c>
      <c r="E446" s="16" t="n">
        <f aca="false">[1]审核底稿2批!K142</f>
        <v>179.4</v>
      </c>
      <c r="F446" s="14" t="n">
        <f aca="false">[1]审核底稿2批!AL142</f>
        <v>364</v>
      </c>
      <c r="G446" s="17" t="n">
        <f aca="false">[1]审核底稿2批!AW142</f>
        <v>0.010000000382839</v>
      </c>
      <c r="H446" s="16" t="n">
        <f aca="false">[1]审核底稿2批!V142</f>
        <v>1.794</v>
      </c>
      <c r="I446" s="16" t="n">
        <f aca="false">[1]审核底稿2批!AJ142</f>
        <v>179.4</v>
      </c>
      <c r="J446" s="16" t="n">
        <f aca="false">[1]审核底稿2批!AH142</f>
        <v>1.789</v>
      </c>
      <c r="K446" s="19"/>
    </row>
    <row r="447" s="18" customFormat="true" ht="41" hidden="false" customHeight="true" outlineLevel="0" collapsed="false">
      <c r="A447" s="14" t="n">
        <v>442</v>
      </c>
      <c r="B447" s="19" t="str">
        <f aca="false">[1]审核底稿2批!C143</f>
        <v>武汉金仕达商贸有限公司</v>
      </c>
      <c r="C447" s="19" t="str">
        <f aca="false">[1]审核底稿2批!E143</f>
        <v>武汉金仕达商贸有限公司</v>
      </c>
      <c r="D447" s="19" t="str">
        <f aca="false">[1]审核底稿2批!H143</f>
        <v>小微企业</v>
      </c>
      <c r="E447" s="16" t="n">
        <f aca="false">[1]审核底稿2批!K143</f>
        <v>97</v>
      </c>
      <c r="F447" s="14" t="n">
        <f aca="false">[1]审核底稿2批!AL143</f>
        <v>357</v>
      </c>
      <c r="G447" s="17" t="n">
        <f aca="false">[1]审核底稿2批!AW143</f>
        <v>0</v>
      </c>
      <c r="H447" s="16" t="n">
        <f aca="false">[1]审核底稿2批!V143</f>
        <v>0.97</v>
      </c>
      <c r="I447" s="16" t="n">
        <f aca="false">[1]审核底稿2批!AJ143</f>
        <v>97</v>
      </c>
      <c r="J447" s="16" t="n">
        <f aca="false">[1]审核底稿2批!AH143</f>
        <v>0.9487</v>
      </c>
      <c r="K447" s="19"/>
    </row>
    <row r="448" s="18" customFormat="true" ht="41" hidden="false" customHeight="true" outlineLevel="0" collapsed="false">
      <c r="A448" s="14" t="n">
        <v>443</v>
      </c>
      <c r="B448" s="19" t="str">
        <f aca="false">[1]审核底稿2批!C144</f>
        <v>湖北智网电子有限公司</v>
      </c>
      <c r="C448" s="19" t="str">
        <f aca="false">[1]审核底稿2批!E144</f>
        <v>湖北智网电子有限公司</v>
      </c>
      <c r="D448" s="19" t="str">
        <f aca="false">[1]审核底稿2批!H144</f>
        <v>小微企业</v>
      </c>
      <c r="E448" s="16" t="n">
        <f aca="false">[1]审核底稿2批!K144</f>
        <v>78</v>
      </c>
      <c r="F448" s="14" t="n">
        <f aca="false">[1]审核底稿2批!AL144</f>
        <v>361</v>
      </c>
      <c r="G448" s="17" t="n">
        <f aca="false">[1]审核底稿2批!AW144</f>
        <v>0</v>
      </c>
      <c r="H448" s="16" t="n">
        <f aca="false">[1]审核底稿2批!V144</f>
        <v>0.78</v>
      </c>
      <c r="I448" s="16" t="n">
        <f aca="false">[1]审核底稿2批!AJ144</f>
        <v>78</v>
      </c>
      <c r="J448" s="16" t="n">
        <f aca="false">[1]审核底稿2批!AH144</f>
        <v>0.7665</v>
      </c>
      <c r="K448" s="19"/>
    </row>
    <row r="449" s="18" customFormat="true" ht="41" hidden="false" customHeight="true" outlineLevel="0" collapsed="false">
      <c r="A449" s="14" t="n">
        <v>444</v>
      </c>
      <c r="B449" s="19" t="str">
        <f aca="false">[1]审核底稿2批!C145</f>
        <v>武汉美诵化妆品有限公司</v>
      </c>
      <c r="C449" s="19" t="str">
        <f aca="false">[1]审核底稿2批!E145</f>
        <v>武汉美诵化妆品有限公司</v>
      </c>
      <c r="D449" s="19" t="str">
        <f aca="false">[1]审核底稿2批!H145</f>
        <v>小微企业</v>
      </c>
      <c r="E449" s="16" t="n">
        <f aca="false">[1]审核底稿2批!K145</f>
        <v>100</v>
      </c>
      <c r="F449" s="14" t="n">
        <f aca="false">[1]审核底稿2批!AL145</f>
        <v>364</v>
      </c>
      <c r="G449" s="17" t="n">
        <f aca="false">[1]审核底稿2批!AW145</f>
        <v>0</v>
      </c>
      <c r="H449" s="16" t="n">
        <f aca="false">[1]审核底稿2批!V145</f>
        <v>1</v>
      </c>
      <c r="I449" s="16" t="n">
        <f aca="false">[1]审核底稿2批!AJ145</f>
        <v>100</v>
      </c>
      <c r="J449" s="16" t="n">
        <f aca="false">[1]审核底稿2批!AH145</f>
        <v>0.9972</v>
      </c>
      <c r="K449" s="19"/>
    </row>
    <row r="450" s="18" customFormat="true" ht="41" hidden="false" customHeight="true" outlineLevel="0" collapsed="false">
      <c r="A450" s="14" t="n">
        <v>445</v>
      </c>
      <c r="B450" s="19" t="str">
        <f aca="false">[1]审核底稿2批!C146</f>
        <v>武汉聚烽工程塑料有限公司</v>
      </c>
      <c r="C450" s="19" t="str">
        <f aca="false">[1]审核底稿2批!E146</f>
        <v>武汉聚烽工程塑料有限公司</v>
      </c>
      <c r="D450" s="19" t="str">
        <f aca="false">[1]审核底稿2批!H146</f>
        <v>小微企业</v>
      </c>
      <c r="E450" s="16" t="n">
        <f aca="false">[1]审核底稿2批!K146</f>
        <v>39.3</v>
      </c>
      <c r="F450" s="14" t="n">
        <f aca="false">[1]审核底稿2批!AL146</f>
        <v>364</v>
      </c>
      <c r="G450" s="17" t="n">
        <f aca="false">[1]审核底稿2批!AW146</f>
        <v>0</v>
      </c>
      <c r="H450" s="16" t="n">
        <f aca="false">[1]审核底稿2批!V146</f>
        <v>0.393</v>
      </c>
      <c r="I450" s="16" t="n">
        <f aca="false">[1]审核底稿2批!AJ146</f>
        <v>39.3</v>
      </c>
      <c r="J450" s="16" t="n">
        <f aca="false">[1]审核底稿2批!AH146</f>
        <v>0.3919</v>
      </c>
      <c r="K450" s="19"/>
    </row>
    <row r="451" s="18" customFormat="true" ht="41" hidden="false" customHeight="true" outlineLevel="0" collapsed="false">
      <c r="A451" s="14" t="n">
        <v>446</v>
      </c>
      <c r="B451" s="19" t="str">
        <f aca="false">[1]审核底稿2批!C147</f>
        <v>湖北怡硕物流有限公司</v>
      </c>
      <c r="C451" s="19" t="str">
        <f aca="false">[1]审核底稿2批!E147</f>
        <v>湖北怡硕物流有限公司</v>
      </c>
      <c r="D451" s="19" t="str">
        <f aca="false">[1]审核底稿2批!H147</f>
        <v>小微企业</v>
      </c>
      <c r="E451" s="16" t="n">
        <f aca="false">[1]审核底稿2批!K147</f>
        <v>122</v>
      </c>
      <c r="F451" s="14" t="n">
        <f aca="false">[1]审核底稿2批!AL147</f>
        <v>365</v>
      </c>
      <c r="G451" s="17" t="n">
        <f aca="false">[1]审核底稿2批!AW147</f>
        <v>0.01</v>
      </c>
      <c r="H451" s="16" t="n">
        <f aca="false">[1]审核底稿2批!V147</f>
        <v>1.22</v>
      </c>
      <c r="I451" s="16" t="n">
        <f aca="false">[1]审核底稿2批!AJ147</f>
        <v>122</v>
      </c>
      <c r="J451" s="16" t="n">
        <f aca="false">[1]审核底稿2批!AH147</f>
        <v>1.22</v>
      </c>
      <c r="K451" s="19"/>
    </row>
    <row r="452" s="18" customFormat="true" ht="41" hidden="false" customHeight="true" outlineLevel="0" collapsed="false">
      <c r="A452" s="14" t="n">
        <v>447</v>
      </c>
      <c r="B452" s="19" t="str">
        <f aca="false">[1]审核底稿2批!C148</f>
        <v>武汉华盟精密模塑有限公司</v>
      </c>
      <c r="C452" s="19" t="str">
        <f aca="false">[1]审核底稿2批!E148</f>
        <v>武汉华盟精密模塑有限公司</v>
      </c>
      <c r="D452" s="19" t="str">
        <f aca="false">[1]审核底稿2批!H148</f>
        <v>小微企业</v>
      </c>
      <c r="E452" s="16" t="n">
        <f aca="false">[1]审核底稿2批!K148</f>
        <v>100</v>
      </c>
      <c r="F452" s="14" t="n">
        <f aca="false">[1]审核底稿2批!AL148</f>
        <v>361</v>
      </c>
      <c r="G452" s="17" t="n">
        <f aca="false">[1]审核底稿2批!AW148</f>
        <v>0</v>
      </c>
      <c r="H452" s="16" t="n">
        <f aca="false">[1]审核底稿2批!V148</f>
        <v>1</v>
      </c>
      <c r="I452" s="16" t="n">
        <f aca="false">[1]审核底稿2批!AJ148</f>
        <v>100</v>
      </c>
      <c r="J452" s="16" t="n">
        <f aca="false">[1]审核底稿2批!AH148</f>
        <v>0.989</v>
      </c>
      <c r="K452" s="19"/>
    </row>
    <row r="453" s="18" customFormat="true" ht="41" hidden="false" customHeight="true" outlineLevel="0" collapsed="false">
      <c r="A453" s="14" t="n">
        <v>448</v>
      </c>
      <c r="B453" s="19" t="str">
        <f aca="false">[1]审核底稿2批!C149</f>
        <v>武汉百年顺康医药有限公司</v>
      </c>
      <c r="C453" s="19" t="str">
        <f aca="false">[1]审核底稿2批!E149</f>
        <v>武汉百年顺康医药有限公司</v>
      </c>
      <c r="D453" s="19" t="str">
        <f aca="false">[1]审核底稿2批!H149</f>
        <v>小微企业</v>
      </c>
      <c r="E453" s="16" t="n">
        <f aca="false">[1]审核底稿2批!K149</f>
        <v>99.3</v>
      </c>
      <c r="F453" s="14" t="n">
        <f aca="false">[1]审核底稿2批!AL149</f>
        <v>143</v>
      </c>
      <c r="G453" s="17" t="n">
        <f aca="false">[1]审核底稿2批!AW149</f>
        <v>0</v>
      </c>
      <c r="H453" s="16" t="n">
        <f aca="false">[1]审核底稿2批!V149</f>
        <v>0.993</v>
      </c>
      <c r="I453" s="16" t="n">
        <f aca="false">[1]审核底稿2批!AJ149</f>
        <v>99.3</v>
      </c>
      <c r="J453" s="16" t="n">
        <f aca="false">[1]审核底稿2批!AH149</f>
        <v>0.3897</v>
      </c>
      <c r="K453" s="19"/>
    </row>
    <row r="454" s="18" customFormat="true" ht="41" hidden="false" customHeight="true" outlineLevel="0" collapsed="false">
      <c r="A454" s="14" t="n">
        <v>449</v>
      </c>
      <c r="B454" s="19" t="str">
        <f aca="false">[1]审核底稿2批!C150</f>
        <v>武汉聚烽工程塑料有限公司</v>
      </c>
      <c r="C454" s="19" t="str">
        <f aca="false">[1]审核底稿2批!E150</f>
        <v>武汉聚烽工程塑料有限公司</v>
      </c>
      <c r="D454" s="19" t="str">
        <f aca="false">[1]审核底稿2批!H150</f>
        <v>小微企业</v>
      </c>
      <c r="E454" s="16" t="n">
        <f aca="false">[1]审核底稿2批!K150</f>
        <v>15</v>
      </c>
      <c r="F454" s="14" t="n">
        <f aca="false">[1]审核底稿2批!AL150</f>
        <v>353</v>
      </c>
      <c r="G454" s="17" t="n">
        <f aca="false">[1]审核底稿2批!AW150</f>
        <v>0</v>
      </c>
      <c r="H454" s="16" t="n">
        <f aca="false">[1]审核底稿2批!V150</f>
        <v>0.15</v>
      </c>
      <c r="I454" s="16" t="n">
        <f aca="false">[1]审核底稿2批!AJ150</f>
        <v>15</v>
      </c>
      <c r="J454" s="16" t="n">
        <f aca="false">[1]审核底稿2批!AH150</f>
        <v>0.145</v>
      </c>
      <c r="K454" s="19"/>
    </row>
    <row r="455" s="18" customFormat="true" ht="41" hidden="false" customHeight="true" outlineLevel="0" collapsed="false">
      <c r="A455" s="14" t="n">
        <v>450</v>
      </c>
      <c r="B455" s="19" t="str">
        <f aca="false">[1]审核底稿2批!C151</f>
        <v>湖北康祺医疗器械有限公司</v>
      </c>
      <c r="C455" s="19" t="str">
        <f aca="false">[1]审核底稿2批!E151</f>
        <v>湖北康祺医疗器械有限公司</v>
      </c>
      <c r="D455" s="19" t="str">
        <f aca="false">[1]审核底稿2批!H151</f>
        <v>小微企业</v>
      </c>
      <c r="E455" s="16" t="n">
        <f aca="false">[1]审核底稿2批!K151</f>
        <v>100</v>
      </c>
      <c r="F455" s="14" t="n">
        <f aca="false">[1]审核底稿2批!AL151</f>
        <v>365</v>
      </c>
      <c r="G455" s="17" t="n">
        <f aca="false">[1]审核底稿2批!AW151</f>
        <v>0</v>
      </c>
      <c r="H455" s="16" t="n">
        <f aca="false">[1]审核底稿2批!V151</f>
        <v>1</v>
      </c>
      <c r="I455" s="16" t="n">
        <f aca="false">[1]审核底稿2批!AJ151</f>
        <v>100</v>
      </c>
      <c r="J455" s="16" t="n">
        <f aca="false">[1]审核底稿2批!AH151</f>
        <v>0.9999</v>
      </c>
      <c r="K455" s="19"/>
    </row>
    <row r="456" s="18" customFormat="true" ht="41" hidden="false" customHeight="true" outlineLevel="0" collapsed="false">
      <c r="A456" s="14" t="n">
        <v>451</v>
      </c>
      <c r="B456" s="19" t="str">
        <f aca="false">[1]审核底稿2批!C152</f>
        <v>武汉美美与共化妆品有限公司</v>
      </c>
      <c r="C456" s="19" t="str">
        <f aca="false">[1]审核底稿2批!E152</f>
        <v>武汉美美与共化妆品有限公司</v>
      </c>
      <c r="D456" s="19" t="str">
        <f aca="false">[1]审核底稿2批!H152</f>
        <v>小微企业</v>
      </c>
      <c r="E456" s="16" t="n">
        <f aca="false">[1]审核底稿2批!K152</f>
        <v>100</v>
      </c>
      <c r="F456" s="14" t="n">
        <f aca="false">[1]审核底稿2批!AL152</f>
        <v>364</v>
      </c>
      <c r="G456" s="17" t="n">
        <f aca="false">[1]审核底稿2批!AW152</f>
        <v>0</v>
      </c>
      <c r="H456" s="16" t="n">
        <f aca="false">[1]审核底稿2批!V152</f>
        <v>1</v>
      </c>
      <c r="I456" s="16" t="n">
        <f aca="false">[1]审核底稿2批!AJ152</f>
        <v>100</v>
      </c>
      <c r="J456" s="16" t="n">
        <f aca="false">[1]审核底稿2批!AH152</f>
        <v>0.9972</v>
      </c>
      <c r="K456" s="19"/>
    </row>
    <row r="457" s="18" customFormat="true" ht="41" hidden="false" customHeight="true" outlineLevel="0" collapsed="false">
      <c r="A457" s="14" t="n">
        <v>452</v>
      </c>
      <c r="B457" s="19" t="str">
        <f aca="false">[1]审核底稿2批!C153</f>
        <v>武汉天浩桥梁技术有限公司</v>
      </c>
      <c r="C457" s="19" t="str">
        <f aca="false">[1]审核底稿2批!E153</f>
        <v>武汉天浩桥梁技术有限公司</v>
      </c>
      <c r="D457" s="19" t="str">
        <f aca="false">[1]审核底稿2批!H153</f>
        <v>小微企业</v>
      </c>
      <c r="E457" s="16" t="n">
        <f aca="false">[1]审核底稿2批!K153</f>
        <v>221.6</v>
      </c>
      <c r="F457" s="14" t="n">
        <f aca="false">[1]审核底稿2批!AL153</f>
        <v>365</v>
      </c>
      <c r="G457" s="17" t="n">
        <f aca="false">[1]审核底稿2批!AW153</f>
        <v>0.01</v>
      </c>
      <c r="H457" s="16" t="n">
        <f aca="false">[1]审核底稿2批!V153</f>
        <v>2.216</v>
      </c>
      <c r="I457" s="16" t="n">
        <f aca="false">[1]审核底稿2批!AJ153</f>
        <v>221.6</v>
      </c>
      <c r="J457" s="16" t="n">
        <f aca="false">[1]审核底稿2批!AH153</f>
        <v>2.216</v>
      </c>
      <c r="K457" s="19"/>
    </row>
    <row r="458" s="18" customFormat="true" ht="41" hidden="false" customHeight="true" outlineLevel="0" collapsed="false">
      <c r="A458" s="14" t="n">
        <v>453</v>
      </c>
      <c r="B458" s="19" t="str">
        <f aca="false">[1]审核底稿2批!C154</f>
        <v>武汉金鹏圣汽车零部件有限公司</v>
      </c>
      <c r="C458" s="19" t="str">
        <f aca="false">[1]审核底稿2批!E154</f>
        <v>武汉金鹏圣汽车零部件有限公司</v>
      </c>
      <c r="D458" s="19" t="str">
        <f aca="false">[1]审核底稿2批!H154</f>
        <v>小微企业</v>
      </c>
      <c r="E458" s="16" t="n">
        <f aca="false">[1]审核底稿2批!K154</f>
        <v>89.2</v>
      </c>
      <c r="F458" s="14" t="n">
        <f aca="false">[1]审核底稿2批!AL154</f>
        <v>365</v>
      </c>
      <c r="G458" s="17" t="n">
        <f aca="false">[1]审核底稿2批!AW154</f>
        <v>0</v>
      </c>
      <c r="H458" s="16" t="n">
        <f aca="false">[1]审核底稿2批!V154</f>
        <v>0.892</v>
      </c>
      <c r="I458" s="16" t="n">
        <f aca="false">[1]审核底稿2批!AJ154</f>
        <v>89.2</v>
      </c>
      <c r="J458" s="16" t="n">
        <f aca="false">[1]审核底稿2批!AH154</f>
        <v>0.892</v>
      </c>
      <c r="K458" s="19"/>
    </row>
    <row r="459" s="18" customFormat="true" ht="41" hidden="false" customHeight="true" outlineLevel="0" collapsed="false">
      <c r="A459" s="14" t="n">
        <v>454</v>
      </c>
      <c r="B459" s="19" t="str">
        <f aca="false">[1]审核底稿2批!C155</f>
        <v>湖北通鑫恒建设有限公司</v>
      </c>
      <c r="C459" s="19" t="str">
        <f aca="false">[1]审核底稿2批!E155</f>
        <v>湖北通鑫恒建设有限公司</v>
      </c>
      <c r="D459" s="19" t="str">
        <f aca="false">[1]审核底稿2批!H155</f>
        <v>小微企业</v>
      </c>
      <c r="E459" s="16" t="n">
        <f aca="false">[1]审核底稿2批!K155</f>
        <v>200</v>
      </c>
      <c r="F459" s="14" t="n">
        <f aca="false">[1]审核底稿2批!AL155</f>
        <v>365</v>
      </c>
      <c r="G459" s="17" t="n">
        <f aca="false">[1]审核底稿2批!AW155</f>
        <v>0.01</v>
      </c>
      <c r="H459" s="16" t="n">
        <f aca="false">[1]审核底稿2批!V155</f>
        <v>2</v>
      </c>
      <c r="I459" s="16" t="n">
        <f aca="false">[1]审核底稿2批!AJ155</f>
        <v>200</v>
      </c>
      <c r="J459" s="16" t="n">
        <f aca="false">[1]审核底稿2批!AH155</f>
        <v>2</v>
      </c>
      <c r="K459" s="19"/>
    </row>
    <row r="460" s="18" customFormat="true" ht="41" hidden="false" customHeight="true" outlineLevel="0" collapsed="false">
      <c r="A460" s="14" t="n">
        <v>455</v>
      </c>
      <c r="B460" s="19" t="str">
        <f aca="false">[1]审核底稿2批!C156</f>
        <v>武汉博旷生物科技有限公司</v>
      </c>
      <c r="C460" s="19" t="str">
        <f aca="false">[1]审核底稿2批!E156</f>
        <v>武汉博旷生物科技有限公司</v>
      </c>
      <c r="D460" s="19" t="str">
        <f aca="false">[1]审核底稿2批!H156</f>
        <v>小微企业</v>
      </c>
      <c r="E460" s="16" t="n">
        <f aca="false">[1]审核底稿2批!K156</f>
        <v>100</v>
      </c>
      <c r="F460" s="14" t="n">
        <f aca="false">[1]审核底稿2批!AL156</f>
        <v>364</v>
      </c>
      <c r="G460" s="17" t="n">
        <f aca="false">[1]审核底稿2批!AW156</f>
        <v>0</v>
      </c>
      <c r="H460" s="16" t="n">
        <f aca="false">[1]审核底稿2批!V156</f>
        <v>1</v>
      </c>
      <c r="I460" s="16" t="n">
        <f aca="false">[1]审核底稿2批!AJ156</f>
        <v>100</v>
      </c>
      <c r="J460" s="16" t="n">
        <f aca="false">[1]审核底稿2批!AH156</f>
        <v>0.9999</v>
      </c>
      <c r="K460" s="19"/>
    </row>
    <row r="461" s="18" customFormat="true" ht="41" hidden="false" customHeight="true" outlineLevel="0" collapsed="false">
      <c r="A461" s="14" t="n">
        <v>456</v>
      </c>
      <c r="B461" s="19" t="str">
        <f aca="false">[1]审核底稿2批!C157</f>
        <v>武汉多永建筑材料有限公司</v>
      </c>
      <c r="C461" s="19" t="str">
        <f aca="false">[1]审核底稿2批!E157</f>
        <v>武汉多永建筑材料有限公司</v>
      </c>
      <c r="D461" s="19" t="str">
        <f aca="false">[1]审核底稿2批!H157</f>
        <v>小微企业</v>
      </c>
      <c r="E461" s="16" t="n">
        <f aca="false">[1]审核底稿2批!K157</f>
        <v>66.9</v>
      </c>
      <c r="F461" s="14" t="n">
        <f aca="false">[1]审核底稿2批!AL157</f>
        <v>365</v>
      </c>
      <c r="G461" s="17" t="n">
        <f aca="false">[1]审核底稿2批!AW157</f>
        <v>0</v>
      </c>
      <c r="H461" s="16" t="n">
        <f aca="false">[1]审核底稿2批!V157</f>
        <v>0.669</v>
      </c>
      <c r="I461" s="16" t="n">
        <f aca="false">[1]审核底稿2批!AJ157</f>
        <v>66.9</v>
      </c>
      <c r="J461" s="16" t="n">
        <f aca="false">[1]审核底稿2批!AH157</f>
        <v>0.669</v>
      </c>
      <c r="K461" s="19"/>
    </row>
    <row r="462" s="18" customFormat="true" ht="41" hidden="false" customHeight="true" outlineLevel="0" collapsed="false">
      <c r="A462" s="14" t="n">
        <v>457</v>
      </c>
      <c r="B462" s="19" t="str">
        <f aca="false">[1]审核底稿2批!C158</f>
        <v>武汉韵之奇商贸有限公司</v>
      </c>
      <c r="C462" s="19" t="str">
        <f aca="false">[1]审核底稿2批!E158</f>
        <v>武汉韵之奇商贸有限公司</v>
      </c>
      <c r="D462" s="19" t="str">
        <f aca="false">[1]审核底稿2批!H158</f>
        <v>小微企业</v>
      </c>
      <c r="E462" s="16" t="n">
        <f aca="false">[1]审核底稿2批!K158</f>
        <v>100</v>
      </c>
      <c r="F462" s="14" t="n">
        <f aca="false">[1]审核底稿2批!AL158</f>
        <v>364</v>
      </c>
      <c r="G462" s="17" t="n">
        <f aca="false">[1]审核底稿2批!AW158</f>
        <v>0</v>
      </c>
      <c r="H462" s="16" t="n">
        <f aca="false">[1]审核底稿2批!V158</f>
        <v>1</v>
      </c>
      <c r="I462" s="16" t="n">
        <f aca="false">[1]审核底稿2批!AJ158</f>
        <v>100</v>
      </c>
      <c r="J462" s="16" t="n">
        <f aca="false">[1]审核底稿2批!AH158</f>
        <v>0.9972</v>
      </c>
      <c r="K462" s="19"/>
    </row>
    <row r="463" s="18" customFormat="true" ht="41" hidden="false" customHeight="true" outlineLevel="0" collapsed="false">
      <c r="A463" s="14" t="n">
        <v>458</v>
      </c>
      <c r="B463" s="19" t="str">
        <f aca="false">[1]审核底稿2批!C159</f>
        <v>武汉鹏飞精冲机械有限公司</v>
      </c>
      <c r="C463" s="19" t="str">
        <f aca="false">[1]审核底稿2批!E159</f>
        <v>武汉鹏飞精冲机械有限公司</v>
      </c>
      <c r="D463" s="19" t="str">
        <f aca="false">[1]审核底稿2批!H159</f>
        <v>小微企业</v>
      </c>
      <c r="E463" s="16" t="n">
        <f aca="false">[1]审核底稿2批!K159</f>
        <v>100</v>
      </c>
      <c r="F463" s="14" t="n">
        <f aca="false">[1]审核底稿2批!AL159</f>
        <v>326</v>
      </c>
      <c r="G463" s="17" t="n">
        <f aca="false">[1]审核底稿2批!AW159</f>
        <v>0</v>
      </c>
      <c r="H463" s="16" t="n">
        <f aca="false">[1]审核底稿2批!V159</f>
        <v>1</v>
      </c>
      <c r="I463" s="16" t="n">
        <f aca="false">[1]审核底稿2批!AJ159</f>
        <v>100</v>
      </c>
      <c r="J463" s="16" t="n">
        <f aca="false">[1]审核底稿2批!AH159</f>
        <v>0.8931</v>
      </c>
      <c r="K463" s="19"/>
    </row>
    <row r="464" s="18" customFormat="true" ht="41" hidden="false" customHeight="true" outlineLevel="0" collapsed="false">
      <c r="A464" s="14" t="n">
        <v>459</v>
      </c>
      <c r="B464" s="19" t="str">
        <f aca="false">[1]审核底稿2批!C160</f>
        <v>武汉焰阳智联通信工程有限公司</v>
      </c>
      <c r="C464" s="19" t="str">
        <f aca="false">[1]审核底稿2批!E160</f>
        <v>武汉焰阳智联通信工程有限公司</v>
      </c>
      <c r="D464" s="19" t="str">
        <f aca="false">[1]审核底稿2批!H160</f>
        <v>小微企业</v>
      </c>
      <c r="E464" s="16" t="n">
        <f aca="false">[1]审核底稿2批!K160</f>
        <v>100</v>
      </c>
      <c r="F464" s="14" t="n">
        <f aca="false">[1]审核底稿2批!AL160</f>
        <v>365</v>
      </c>
      <c r="G464" s="17" t="n">
        <f aca="false">[1]审核底稿2批!AW160</f>
        <v>0</v>
      </c>
      <c r="H464" s="16" t="n">
        <f aca="false">[1]审核底稿2批!V160</f>
        <v>1</v>
      </c>
      <c r="I464" s="16" t="n">
        <f aca="false">[1]审核底稿2批!AJ160</f>
        <v>100</v>
      </c>
      <c r="J464" s="16" t="n">
        <f aca="false">[1]审核底稿2批!AH160</f>
        <v>1</v>
      </c>
      <c r="K464" s="19"/>
    </row>
    <row r="465" s="18" customFormat="true" ht="41" hidden="false" customHeight="true" outlineLevel="0" collapsed="false">
      <c r="A465" s="14" t="n">
        <v>460</v>
      </c>
      <c r="B465" s="19" t="str">
        <f aca="false">[1]审核底稿2批!C161</f>
        <v>武汉天齐顺达电子通信设备有限公司</v>
      </c>
      <c r="C465" s="19" t="str">
        <f aca="false">[1]审核底稿2批!E161</f>
        <v>武汉天齐顺达电子通信设备有限公司</v>
      </c>
      <c r="D465" s="19" t="str">
        <f aca="false">[1]审核底稿2批!H161</f>
        <v>小微企业</v>
      </c>
      <c r="E465" s="16" t="n">
        <f aca="false">[1]审核底稿2批!K161</f>
        <v>100</v>
      </c>
      <c r="F465" s="14" t="n">
        <f aca="false">[1]审核底稿2批!AL161</f>
        <v>365</v>
      </c>
      <c r="G465" s="17" t="n">
        <f aca="false">[1]审核底稿2批!AW161</f>
        <v>0</v>
      </c>
      <c r="H465" s="16" t="n">
        <f aca="false">[1]审核底稿2批!V161</f>
        <v>1</v>
      </c>
      <c r="I465" s="16" t="n">
        <f aca="false">[1]审核底稿2批!AJ161</f>
        <v>100</v>
      </c>
      <c r="J465" s="16" t="n">
        <f aca="false">[1]审核底稿2批!AH161</f>
        <v>0.9931</v>
      </c>
      <c r="K465" s="19"/>
    </row>
    <row r="466" s="18" customFormat="true" ht="41" hidden="false" customHeight="true" outlineLevel="0" collapsed="false">
      <c r="A466" s="14" t="n">
        <v>461</v>
      </c>
      <c r="B466" s="19" t="str">
        <f aca="false">[1]审核底稿2批!C162</f>
        <v>湖北鼎尚食品有限公司</v>
      </c>
      <c r="C466" s="19" t="str">
        <f aca="false">[1]审核底稿2批!E162</f>
        <v>湖北鼎尚食品有限公司</v>
      </c>
      <c r="D466" s="19" t="str">
        <f aca="false">[1]审核底稿2批!H162</f>
        <v>小微企业</v>
      </c>
      <c r="E466" s="16" t="n">
        <f aca="false">[1]审核底稿2批!K162</f>
        <v>100</v>
      </c>
      <c r="F466" s="14" t="n">
        <f aca="false">[1]审核底稿2批!AL162</f>
        <v>365</v>
      </c>
      <c r="G466" s="17" t="n">
        <f aca="false">[1]审核底稿2批!AW162</f>
        <v>0</v>
      </c>
      <c r="H466" s="16" t="n">
        <f aca="false">[1]审核底稿2批!V162</f>
        <v>1</v>
      </c>
      <c r="I466" s="16" t="n">
        <f aca="false">[1]审核底稿2批!AJ162</f>
        <v>100</v>
      </c>
      <c r="J466" s="16" t="n">
        <f aca="false">[1]审核底稿2批!AH162</f>
        <v>1</v>
      </c>
      <c r="K466" s="19"/>
    </row>
    <row r="467" s="18" customFormat="true" ht="41" hidden="false" customHeight="true" outlineLevel="0" collapsed="false">
      <c r="A467" s="14" t="n">
        <v>462</v>
      </c>
      <c r="B467" s="19" t="str">
        <f aca="false">[1]审核底稿2批!C163</f>
        <v>武汉科乐特科技有限公司</v>
      </c>
      <c r="C467" s="19" t="str">
        <f aca="false">[1]审核底稿2批!E163</f>
        <v>武汉科乐特科技有限公司</v>
      </c>
      <c r="D467" s="19" t="str">
        <f aca="false">[1]审核底稿2批!H163</f>
        <v>小微企业</v>
      </c>
      <c r="E467" s="16" t="n">
        <f aca="false">[1]审核底稿2批!K163</f>
        <v>79.1</v>
      </c>
      <c r="F467" s="14" t="n">
        <f aca="false">[1]审核底稿2批!AL163</f>
        <v>365</v>
      </c>
      <c r="G467" s="17" t="n">
        <f aca="false">[1]审核底稿2批!AW163</f>
        <v>0</v>
      </c>
      <c r="H467" s="16" t="n">
        <f aca="false">[1]审核底稿2批!V163</f>
        <v>0.791</v>
      </c>
      <c r="I467" s="16" t="n">
        <f aca="false">[1]审核底稿2批!AJ163</f>
        <v>79.1</v>
      </c>
      <c r="J467" s="16" t="n">
        <f aca="false">[1]审核底稿2批!AH163</f>
        <v>0.791</v>
      </c>
      <c r="K467" s="19"/>
    </row>
    <row r="468" s="18" customFormat="true" ht="41" hidden="false" customHeight="true" outlineLevel="0" collapsed="false">
      <c r="A468" s="14" t="n">
        <v>463</v>
      </c>
      <c r="B468" s="19" t="str">
        <f aca="false">[1]审核底稿2批!C164</f>
        <v>鑫浩天(武汉)科技有限公司</v>
      </c>
      <c r="C468" s="19" t="str">
        <f aca="false">[1]审核底稿2批!E164</f>
        <v>鑫浩天(武汉)科技有限公司</v>
      </c>
      <c r="D468" s="19" t="str">
        <f aca="false">[1]审核底稿2批!H164</f>
        <v>小微企业</v>
      </c>
      <c r="E468" s="16" t="n">
        <f aca="false">[1]审核底稿2批!K164</f>
        <v>99</v>
      </c>
      <c r="F468" s="14" t="n">
        <f aca="false">[1]审核底稿2批!AL164</f>
        <v>365</v>
      </c>
      <c r="G468" s="17" t="n">
        <f aca="false">[1]审核底稿2批!AW164</f>
        <v>0</v>
      </c>
      <c r="H468" s="16" t="n">
        <f aca="false">[1]审核底稿2批!V164</f>
        <v>0.99</v>
      </c>
      <c r="I468" s="16" t="n">
        <f aca="false">[1]审核底稿2批!AJ164</f>
        <v>99</v>
      </c>
      <c r="J468" s="16" t="n">
        <f aca="false">[1]审核底稿2批!AH164</f>
        <v>0.99</v>
      </c>
      <c r="K468" s="19"/>
    </row>
    <row r="469" s="18" customFormat="true" ht="41" hidden="false" customHeight="true" outlineLevel="0" collapsed="false">
      <c r="A469" s="14" t="n">
        <v>464</v>
      </c>
      <c r="B469" s="19" t="str">
        <f aca="false">[1]审核底稿2批!C165</f>
        <v>武汉博莱特科技有限公司</v>
      </c>
      <c r="C469" s="19" t="str">
        <f aca="false">[1]审核底稿2批!E165</f>
        <v>武汉博莱特科技有限公司</v>
      </c>
      <c r="D469" s="19" t="str">
        <f aca="false">[1]审核底稿2批!H165</f>
        <v>小微企业</v>
      </c>
      <c r="E469" s="16" t="n">
        <f aca="false">[1]审核底稿2批!K165</f>
        <v>100</v>
      </c>
      <c r="F469" s="14" t="n">
        <f aca="false">[1]审核底稿2批!AL165</f>
        <v>365</v>
      </c>
      <c r="G469" s="17" t="n">
        <f aca="false">[1]审核底稿2批!AW165</f>
        <v>0</v>
      </c>
      <c r="H469" s="16" t="n">
        <f aca="false">[1]审核底稿2批!V165</f>
        <v>1</v>
      </c>
      <c r="I469" s="16" t="n">
        <f aca="false">[1]审核底稿2批!AJ165</f>
        <v>100</v>
      </c>
      <c r="J469" s="16" t="n">
        <f aca="false">[1]审核底稿2批!AH165</f>
        <v>1</v>
      </c>
      <c r="K469" s="19"/>
    </row>
    <row r="470" s="18" customFormat="true" ht="41" hidden="false" customHeight="true" outlineLevel="0" collapsed="false">
      <c r="A470" s="14" t="n">
        <v>465</v>
      </c>
      <c r="B470" s="19" t="str">
        <f aca="false">[1]审核底稿2批!C166</f>
        <v>武汉鑫盛满昌贸易有限公司</v>
      </c>
      <c r="C470" s="19" t="str">
        <f aca="false">[1]审核底稿2批!E166</f>
        <v>武汉鑫盛满昌贸易有限公司</v>
      </c>
      <c r="D470" s="19" t="str">
        <f aca="false">[1]审核底稿2批!H166</f>
        <v>小微企业</v>
      </c>
      <c r="E470" s="16" t="n">
        <f aca="false">[1]审核底稿2批!K166</f>
        <v>15.1</v>
      </c>
      <c r="F470" s="14" t="n">
        <f aca="false">[1]审核底稿2批!AL166</f>
        <v>365</v>
      </c>
      <c r="G470" s="17" t="n">
        <f aca="false">[1]审核底稿2批!AW166</f>
        <v>0</v>
      </c>
      <c r="H470" s="16" t="n">
        <f aca="false">[1]审核底稿2批!V166</f>
        <v>0.151</v>
      </c>
      <c r="I470" s="16" t="n">
        <f aca="false">[1]审核底稿2批!AJ166</f>
        <v>15.1</v>
      </c>
      <c r="J470" s="16" t="n">
        <f aca="false">[1]审核底稿2批!AH166</f>
        <v>0.151</v>
      </c>
      <c r="K470" s="19"/>
    </row>
    <row r="471" s="18" customFormat="true" ht="41" hidden="false" customHeight="true" outlineLevel="0" collapsed="false">
      <c r="A471" s="14" t="n">
        <v>466</v>
      </c>
      <c r="B471" s="19" t="str">
        <f aca="false">[1]审核底稿2批!C167</f>
        <v>武汉林盛立兴木业有限公司</v>
      </c>
      <c r="C471" s="19" t="str">
        <f aca="false">[1]审核底稿2批!E167</f>
        <v>武汉林盛立兴木业有限公司</v>
      </c>
      <c r="D471" s="19" t="str">
        <f aca="false">[1]审核底稿2批!H167</f>
        <v>小微企业</v>
      </c>
      <c r="E471" s="16" t="n">
        <f aca="false">[1]审核底稿2批!K167</f>
        <v>55.4</v>
      </c>
      <c r="F471" s="14" t="n">
        <f aca="false">[1]审核底稿2批!AL167</f>
        <v>365</v>
      </c>
      <c r="G471" s="17" t="n">
        <f aca="false">[1]审核底稿2批!AW167</f>
        <v>0</v>
      </c>
      <c r="H471" s="16" t="n">
        <f aca="false">[1]审核底稿2批!V167</f>
        <v>0.554</v>
      </c>
      <c r="I471" s="16" t="n">
        <f aca="false">[1]审核底稿2批!AJ167</f>
        <v>55.4</v>
      </c>
      <c r="J471" s="16" t="n">
        <f aca="false">[1]审核底稿2批!AH167</f>
        <v>0.554</v>
      </c>
      <c r="K471" s="19"/>
    </row>
    <row r="472" s="18" customFormat="true" ht="41" hidden="false" customHeight="true" outlineLevel="0" collapsed="false">
      <c r="A472" s="14" t="n">
        <v>467</v>
      </c>
      <c r="B472" s="19" t="str">
        <f aca="false">[1]审核底稿2批!C168</f>
        <v>武汉隆磊科技有限公司</v>
      </c>
      <c r="C472" s="19" t="str">
        <f aca="false">[1]审核底稿2批!E168</f>
        <v>武汉隆磊科技有限公司</v>
      </c>
      <c r="D472" s="19" t="str">
        <f aca="false">[1]审核底稿2批!H168</f>
        <v>小微企业</v>
      </c>
      <c r="E472" s="16" t="n">
        <f aca="false">[1]审核底稿2批!K168</f>
        <v>60</v>
      </c>
      <c r="F472" s="14" t="n">
        <f aca="false">[1]审核底稿2批!AL168</f>
        <v>365</v>
      </c>
      <c r="G472" s="17" t="n">
        <f aca="false">[1]审核底稿2批!AW168</f>
        <v>0</v>
      </c>
      <c r="H472" s="16" t="n">
        <f aca="false">[1]审核底稿2批!V168</f>
        <v>0.6</v>
      </c>
      <c r="I472" s="16" t="n">
        <f aca="false">[1]审核底稿2批!AJ168</f>
        <v>60</v>
      </c>
      <c r="J472" s="16" t="n">
        <f aca="false">[1]审核底稿2批!AH168</f>
        <v>0.6</v>
      </c>
      <c r="K472" s="19"/>
    </row>
    <row r="473" s="18" customFormat="true" ht="41" hidden="false" customHeight="true" outlineLevel="0" collapsed="false">
      <c r="A473" s="14" t="n">
        <v>468</v>
      </c>
      <c r="B473" s="19" t="str">
        <f aca="false">[1]审核底稿2批!C169</f>
        <v>武汉精熔潮电气科技有限公司</v>
      </c>
      <c r="C473" s="19" t="str">
        <f aca="false">[1]审核底稿2批!E169</f>
        <v>武汉精熔潮电气科技有限公司</v>
      </c>
      <c r="D473" s="19" t="str">
        <f aca="false">[1]审核底稿2批!H169</f>
        <v>小微企业</v>
      </c>
      <c r="E473" s="16" t="n">
        <f aca="false">[1]审核底稿2批!K169</f>
        <v>78</v>
      </c>
      <c r="F473" s="14" t="n">
        <f aca="false">[1]审核底稿2批!AL169</f>
        <v>336</v>
      </c>
      <c r="G473" s="17" t="n">
        <f aca="false">[1]审核底稿2批!AW169</f>
        <v>0</v>
      </c>
      <c r="H473" s="16" t="n">
        <f aca="false">[1]审核底稿2批!V169</f>
        <v>0.78</v>
      </c>
      <c r="I473" s="16" t="n">
        <f aca="false">[1]审核底稿2批!AJ169</f>
        <v>78</v>
      </c>
      <c r="J473" s="16" t="n">
        <f aca="false">[1]审核底稿2批!AH169</f>
        <v>0.1298</v>
      </c>
      <c r="K473" s="19"/>
    </row>
    <row r="474" s="18" customFormat="true" ht="41" hidden="false" customHeight="true" outlineLevel="0" collapsed="false">
      <c r="A474" s="14" t="n">
        <v>469</v>
      </c>
      <c r="B474" s="19" t="str">
        <f aca="false">[1]审核底稿2批!C170</f>
        <v>武汉欣欣洋印刷包装有限公司</v>
      </c>
      <c r="C474" s="19" t="str">
        <f aca="false">[1]审核底稿2批!E170</f>
        <v>武汉欣欣洋印刷包装有限公司</v>
      </c>
      <c r="D474" s="19" t="str">
        <f aca="false">[1]审核底稿2批!H170</f>
        <v>小微企业</v>
      </c>
      <c r="E474" s="16" t="n">
        <f aca="false">[1]审核底稿2批!K170</f>
        <v>70</v>
      </c>
      <c r="F474" s="14" t="n">
        <f aca="false">[1]审核底稿2批!AL170</f>
        <v>365</v>
      </c>
      <c r="G474" s="17" t="n">
        <f aca="false">[1]审核底稿2批!AW170</f>
        <v>0</v>
      </c>
      <c r="H474" s="16" t="n">
        <f aca="false">[1]审核底稿2批!V170</f>
        <v>0.7</v>
      </c>
      <c r="I474" s="16" t="n">
        <f aca="false">[1]审核底稿2批!AJ170</f>
        <v>70</v>
      </c>
      <c r="J474" s="16" t="n">
        <f aca="false">[1]审核底稿2批!AH170</f>
        <v>0.0045</v>
      </c>
      <c r="K474" s="19"/>
    </row>
    <row r="475" s="18" customFormat="true" ht="41" hidden="false" customHeight="true" outlineLevel="0" collapsed="false">
      <c r="A475" s="14" t="n">
        <v>470</v>
      </c>
      <c r="B475" s="19" t="str">
        <f aca="false">[1]审核底稿2批!C171</f>
        <v>湖北炜坤能源有限公司</v>
      </c>
      <c r="C475" s="19" t="str">
        <f aca="false">[1]审核底稿2批!E171</f>
        <v>湖北炜坤能源有限公司</v>
      </c>
      <c r="D475" s="19" t="str">
        <f aca="false">[1]审核底稿2批!H171</f>
        <v>小微企业</v>
      </c>
      <c r="E475" s="16" t="n">
        <f aca="false">[1]审核底稿2批!K171</f>
        <v>100</v>
      </c>
      <c r="F475" s="14" t="n">
        <f aca="false">[1]审核底稿2批!AL171</f>
        <v>362</v>
      </c>
      <c r="G475" s="17" t="n">
        <f aca="false">[1]审核底稿2批!AW171</f>
        <v>0</v>
      </c>
      <c r="H475" s="16" t="n">
        <f aca="false">[1]审核底稿2批!V171</f>
        <v>1</v>
      </c>
      <c r="I475" s="16" t="n">
        <f aca="false">[1]审核底稿2批!AJ171</f>
        <v>100</v>
      </c>
      <c r="J475" s="16" t="n">
        <f aca="false">[1]审核底稿2批!AH171</f>
        <v>0.9917</v>
      </c>
      <c r="K475" s="19"/>
    </row>
    <row r="476" s="18" customFormat="true" ht="41" hidden="false" customHeight="true" outlineLevel="0" collapsed="false">
      <c r="A476" s="14" t="n">
        <v>471</v>
      </c>
      <c r="B476" s="19" t="str">
        <f aca="false">[1]审核底稿2批!C172</f>
        <v>湖北鑫铭丰科技有限公司</v>
      </c>
      <c r="C476" s="19" t="str">
        <f aca="false">[1]审核底稿2批!E172</f>
        <v>湖北鑫铭丰科技有限公司</v>
      </c>
      <c r="D476" s="19" t="str">
        <f aca="false">[1]审核底稿2批!H172</f>
        <v>小微企业</v>
      </c>
      <c r="E476" s="16" t="n">
        <f aca="false">[1]审核底稿2批!K172</f>
        <v>100</v>
      </c>
      <c r="F476" s="14" t="n">
        <f aca="false">[1]审核底稿2批!AL172</f>
        <v>365</v>
      </c>
      <c r="G476" s="17" t="n">
        <f aca="false">[1]审核底稿2批!AW172</f>
        <v>0</v>
      </c>
      <c r="H476" s="16" t="n">
        <f aca="false">[1]审核底稿2批!V172</f>
        <v>1</v>
      </c>
      <c r="I476" s="16" t="n">
        <f aca="false">[1]审核底稿2批!AJ172</f>
        <v>100</v>
      </c>
      <c r="J476" s="16" t="n">
        <f aca="false">[1]审核底稿2批!AH172</f>
        <v>1</v>
      </c>
      <c r="K476" s="19"/>
    </row>
    <row r="477" s="18" customFormat="true" ht="41" hidden="false" customHeight="true" outlineLevel="0" collapsed="false">
      <c r="A477" s="14" t="n">
        <v>472</v>
      </c>
      <c r="B477" s="19" t="str">
        <f aca="false">[1]审核底稿2批!C173</f>
        <v>武汉众诚思远劳务有限公司</v>
      </c>
      <c r="C477" s="19" t="str">
        <f aca="false">[1]审核底稿2批!E173</f>
        <v>武汉众诚思远劳务有限公司</v>
      </c>
      <c r="D477" s="19" t="str">
        <f aca="false">[1]审核底稿2批!H173</f>
        <v>小微企业</v>
      </c>
      <c r="E477" s="16" t="n">
        <f aca="false">[1]审核底稿2批!K173</f>
        <v>100</v>
      </c>
      <c r="F477" s="14" t="n">
        <f aca="false">[1]审核底稿2批!AL173</f>
        <v>357</v>
      </c>
      <c r="G477" s="17" t="n">
        <f aca="false">[1]审核底稿2批!AW173</f>
        <v>0</v>
      </c>
      <c r="H477" s="16" t="n">
        <f aca="false">[1]审核底稿2批!V173</f>
        <v>1</v>
      </c>
      <c r="I477" s="16" t="n">
        <f aca="false">[1]审核底稿2批!AJ173</f>
        <v>100</v>
      </c>
      <c r="J477" s="16" t="n">
        <f aca="false">[1]审核底稿2批!AH173</f>
        <v>0.978</v>
      </c>
      <c r="K477" s="19"/>
    </row>
    <row r="478" s="18" customFormat="true" ht="41" hidden="false" customHeight="true" outlineLevel="0" collapsed="false">
      <c r="A478" s="14" t="n">
        <v>473</v>
      </c>
      <c r="B478" s="19" t="str">
        <f aca="false">[1]审核底稿2批!C174</f>
        <v>武汉翰思其商贸有限公司</v>
      </c>
      <c r="C478" s="19" t="str">
        <f aca="false">[1]审核底稿2批!E174</f>
        <v>武汉翰思其商贸有限公司</v>
      </c>
      <c r="D478" s="19" t="str">
        <f aca="false">[1]审核底稿2批!H174</f>
        <v>小微企业</v>
      </c>
      <c r="E478" s="16" t="n">
        <f aca="false">[1]审核底稿2批!K174</f>
        <v>90</v>
      </c>
      <c r="F478" s="14" t="n">
        <f aca="false">[1]审核底稿2批!AL174</f>
        <v>362</v>
      </c>
      <c r="G478" s="17" t="n">
        <f aca="false">[1]审核底稿2批!AW174</f>
        <v>0</v>
      </c>
      <c r="H478" s="16" t="n">
        <f aca="false">[1]审核底稿2批!V174</f>
        <v>0.9</v>
      </c>
      <c r="I478" s="16" t="n">
        <f aca="false">[1]审核底稿2批!AJ174</f>
        <v>90</v>
      </c>
      <c r="J478" s="16" t="n">
        <f aca="false">[1]审核底稿2批!AH174</f>
        <v>0.8602</v>
      </c>
      <c r="K478" s="19"/>
    </row>
    <row r="479" s="18" customFormat="true" ht="41" hidden="false" customHeight="true" outlineLevel="0" collapsed="false">
      <c r="A479" s="14" t="n">
        <v>474</v>
      </c>
      <c r="B479" s="19" t="str">
        <f aca="false">[1]审核底稿2批!C175</f>
        <v>武汉欧亚泰克机电设备有限公司</v>
      </c>
      <c r="C479" s="19" t="str">
        <f aca="false">[1]审核底稿2批!E175</f>
        <v>武汉欧亚泰克机电设备有限公司</v>
      </c>
      <c r="D479" s="19" t="str">
        <f aca="false">[1]审核底稿2批!H175</f>
        <v>小微企业</v>
      </c>
      <c r="E479" s="16" t="n">
        <f aca="false">[1]审核底稿2批!K175</f>
        <v>100</v>
      </c>
      <c r="F479" s="14" t="n">
        <f aca="false">[1]审核底稿2批!AL175</f>
        <v>363</v>
      </c>
      <c r="G479" s="17" t="n">
        <f aca="false">[1]审核底稿2批!AW175</f>
        <v>0</v>
      </c>
      <c r="H479" s="16" t="n">
        <f aca="false">[1]审核底稿2批!V175</f>
        <v>1</v>
      </c>
      <c r="I479" s="16" t="n">
        <f aca="false">[1]审核底稿2批!AJ175</f>
        <v>100</v>
      </c>
      <c r="J479" s="16" t="n">
        <f aca="false">[1]审核底稿2批!AH175</f>
        <v>0.9945</v>
      </c>
      <c r="K479" s="19"/>
    </row>
    <row r="480" s="18" customFormat="true" ht="41" hidden="false" customHeight="true" outlineLevel="0" collapsed="false">
      <c r="A480" s="14" t="n">
        <v>475</v>
      </c>
      <c r="B480" s="19" t="str">
        <f aca="false">[1]审核底稿2批!C176</f>
        <v>武汉管通达利科技发展有限公司</v>
      </c>
      <c r="C480" s="19" t="str">
        <f aca="false">[1]审核底稿2批!E176</f>
        <v>武汉管通达利科技发展有限公司</v>
      </c>
      <c r="D480" s="19" t="str">
        <f aca="false">[1]审核底稿2批!H176</f>
        <v>小微企业</v>
      </c>
      <c r="E480" s="16" t="n">
        <f aca="false">[1]审核底稿2批!K176</f>
        <v>71.8</v>
      </c>
      <c r="F480" s="14" t="n">
        <f aca="false">[1]审核底稿2批!AL176</f>
        <v>281</v>
      </c>
      <c r="G480" s="17" t="n">
        <f aca="false">[1]审核底稿2批!AW176</f>
        <v>0</v>
      </c>
      <c r="H480" s="16" t="n">
        <f aca="false">[1]审核底稿2批!V176</f>
        <v>0.718</v>
      </c>
      <c r="I480" s="16" t="n">
        <f aca="false">[1]审核底稿2批!AJ176</f>
        <v>71.8</v>
      </c>
      <c r="J480" s="16" t="n">
        <f aca="false">[1]审核底稿2批!AH176</f>
        <v>0.0196</v>
      </c>
      <c r="K480" s="19"/>
    </row>
    <row r="481" s="18" customFormat="true" ht="41" hidden="false" customHeight="true" outlineLevel="0" collapsed="false">
      <c r="A481" s="14" t="n">
        <v>476</v>
      </c>
      <c r="B481" s="19" t="str">
        <f aca="false">[1]审核底稿2批!C177</f>
        <v>武汉鑫盛满昌贸易有限公司</v>
      </c>
      <c r="C481" s="19" t="str">
        <f aca="false">[1]审核底稿2批!E177</f>
        <v>武汉鑫盛满昌贸易有限公司</v>
      </c>
      <c r="D481" s="19" t="str">
        <f aca="false">[1]审核底稿2批!H177</f>
        <v>小微企业</v>
      </c>
      <c r="E481" s="16" t="n">
        <f aca="false">[1]审核底稿2批!K177</f>
        <v>30</v>
      </c>
      <c r="F481" s="14" t="n">
        <f aca="false">[1]审核底稿2批!AL177</f>
        <v>365</v>
      </c>
      <c r="G481" s="17" t="n">
        <f aca="false">[1]审核底稿2批!AW177</f>
        <v>0</v>
      </c>
      <c r="H481" s="16" t="n">
        <f aca="false">[1]审核底稿2批!V177</f>
        <v>0.3</v>
      </c>
      <c r="I481" s="16" t="n">
        <f aca="false">[1]审核底稿2批!AJ177</f>
        <v>30</v>
      </c>
      <c r="J481" s="16" t="n">
        <f aca="false">[1]审核底稿2批!AH177</f>
        <v>0.3</v>
      </c>
      <c r="K481" s="19"/>
    </row>
    <row r="482" s="18" customFormat="true" ht="41" hidden="false" customHeight="true" outlineLevel="0" collapsed="false">
      <c r="A482" s="14" t="n">
        <v>477</v>
      </c>
      <c r="B482" s="19" t="str">
        <f aca="false">[1]审核底稿2批!C178</f>
        <v>武汉点智科技有限公司</v>
      </c>
      <c r="C482" s="19" t="str">
        <f aca="false">[1]审核底稿2批!E178</f>
        <v>武汉点智科技有限公司</v>
      </c>
      <c r="D482" s="19" t="str">
        <f aca="false">[1]审核底稿2批!H178</f>
        <v>小微企业</v>
      </c>
      <c r="E482" s="16" t="n">
        <f aca="false">[1]审核底稿2批!K178</f>
        <v>100</v>
      </c>
      <c r="F482" s="14" t="n">
        <f aca="false">[1]审核底稿2批!AL178</f>
        <v>365</v>
      </c>
      <c r="G482" s="17" t="n">
        <f aca="false">[1]审核底稿2批!AW178</f>
        <v>0</v>
      </c>
      <c r="H482" s="16" t="n">
        <f aca="false">[1]审核底稿2批!V178</f>
        <v>1</v>
      </c>
      <c r="I482" s="16" t="n">
        <f aca="false">[1]审核底稿2批!AJ178</f>
        <v>100</v>
      </c>
      <c r="J482" s="16" t="n">
        <f aca="false">[1]审核底稿2批!AH178</f>
        <v>1</v>
      </c>
      <c r="K482" s="19"/>
    </row>
    <row r="483" s="18" customFormat="true" ht="41" hidden="false" customHeight="true" outlineLevel="0" collapsed="false">
      <c r="A483" s="14" t="n">
        <v>478</v>
      </c>
      <c r="B483" s="19" t="str">
        <f aca="false">[1]审核底稿2批!C179</f>
        <v>武汉三地空间信息技术有限公司</v>
      </c>
      <c r="C483" s="19" t="str">
        <f aca="false">[1]审核底稿2批!E179</f>
        <v>武汉三地空间信息技术有限公司</v>
      </c>
      <c r="D483" s="19" t="str">
        <f aca="false">[1]审核底稿2批!H179</f>
        <v>小微企业</v>
      </c>
      <c r="E483" s="16" t="n">
        <f aca="false">[1]审核底稿2批!K179</f>
        <v>35</v>
      </c>
      <c r="F483" s="14" t="n">
        <f aca="false">[1]审核底稿2批!AL179</f>
        <v>357</v>
      </c>
      <c r="G483" s="17" t="n">
        <f aca="false">[1]审核底稿2批!AW179</f>
        <v>0</v>
      </c>
      <c r="H483" s="16" t="n">
        <f aca="false">[1]审核底稿2批!V179</f>
        <v>0.35</v>
      </c>
      <c r="I483" s="16" t="n">
        <f aca="false">[1]审核底稿2批!AJ179</f>
        <v>35</v>
      </c>
      <c r="J483" s="16" t="n">
        <f aca="false">[1]审核底稿2批!AH179</f>
        <v>0.3423</v>
      </c>
      <c r="K483" s="19"/>
    </row>
    <row r="484" s="18" customFormat="true" ht="41" hidden="false" customHeight="true" outlineLevel="0" collapsed="false">
      <c r="A484" s="14" t="n">
        <v>479</v>
      </c>
      <c r="B484" s="19" t="str">
        <f aca="false">[1]审核底稿2批!C180</f>
        <v>武汉彰泰广告传播有限公司</v>
      </c>
      <c r="C484" s="19" t="str">
        <f aca="false">[1]审核底稿2批!E180</f>
        <v>武汉彰泰广告传播有限公司</v>
      </c>
      <c r="D484" s="19" t="str">
        <f aca="false">[1]审核底稿2批!H180</f>
        <v>小微企业</v>
      </c>
      <c r="E484" s="16" t="n">
        <f aca="false">[1]审核底稿2批!K180</f>
        <v>4.9</v>
      </c>
      <c r="F484" s="14" t="n">
        <f aca="false">[1]审核底稿2批!AL180</f>
        <v>365</v>
      </c>
      <c r="G484" s="17" t="n">
        <f aca="false">[1]审核底稿2批!AW180</f>
        <v>0</v>
      </c>
      <c r="H484" s="16" t="n">
        <f aca="false">[1]审核底稿2批!V180</f>
        <v>0.049</v>
      </c>
      <c r="I484" s="16" t="n">
        <f aca="false">[1]审核底稿2批!AJ180</f>
        <v>4.9</v>
      </c>
      <c r="J484" s="16" t="n">
        <f aca="false">[1]审核底稿2批!AH180</f>
        <v>0.049</v>
      </c>
      <c r="K484" s="19"/>
    </row>
    <row r="485" s="18" customFormat="true" ht="41" hidden="false" customHeight="true" outlineLevel="0" collapsed="false">
      <c r="A485" s="14" t="n">
        <v>480</v>
      </c>
      <c r="B485" s="19" t="str">
        <f aca="false">[1]审核底稿2批!C181</f>
        <v>武汉巍汉建筑劳务有限公司</v>
      </c>
      <c r="C485" s="19" t="str">
        <f aca="false">[1]审核底稿2批!E181</f>
        <v>武汉巍汉建筑劳务有限公司</v>
      </c>
      <c r="D485" s="19" t="str">
        <f aca="false">[1]审核底稿2批!H181</f>
        <v>小微企业</v>
      </c>
      <c r="E485" s="16" t="n">
        <f aca="false">[1]审核底稿2批!K181</f>
        <v>100</v>
      </c>
      <c r="F485" s="14" t="n">
        <f aca="false">[1]审核底稿2批!AL181</f>
        <v>345</v>
      </c>
      <c r="G485" s="17" t="n">
        <f aca="false">[1]审核底稿2批!AW181</f>
        <v>0</v>
      </c>
      <c r="H485" s="16" t="n">
        <f aca="false">[1]审核底稿2批!V181</f>
        <v>1</v>
      </c>
      <c r="I485" s="16" t="n">
        <f aca="false">[1]审核底稿2批!AJ181</f>
        <v>100</v>
      </c>
      <c r="J485" s="16" t="n">
        <f aca="false">[1]审核底稿2批!AH181</f>
        <v>0.9452</v>
      </c>
      <c r="K485" s="19"/>
    </row>
    <row r="486" s="18" customFormat="true" ht="41" hidden="false" customHeight="true" outlineLevel="0" collapsed="false">
      <c r="A486" s="14" t="n">
        <v>481</v>
      </c>
      <c r="B486" s="19" t="str">
        <f aca="false">[1]审核底稿2批!C182</f>
        <v>武汉聚成建科技术有限公司</v>
      </c>
      <c r="C486" s="19" t="str">
        <f aca="false">[1]审核底稿2批!E182</f>
        <v>武汉聚成建科技术有限公司</v>
      </c>
      <c r="D486" s="19" t="str">
        <f aca="false">[1]审核底稿2批!H182</f>
        <v>小微企业</v>
      </c>
      <c r="E486" s="16" t="n">
        <f aca="false">[1]审核底稿2批!K182</f>
        <v>37.6</v>
      </c>
      <c r="F486" s="14" t="n">
        <f aca="false">[1]审核底稿2批!AL182</f>
        <v>351</v>
      </c>
      <c r="G486" s="17" t="n">
        <f aca="false">[1]审核底稿2批!AW182</f>
        <v>0</v>
      </c>
      <c r="H486" s="16" t="n">
        <f aca="false">[1]审核底稿2批!V182</f>
        <v>0.376</v>
      </c>
      <c r="I486" s="16" t="n">
        <f aca="false">[1]审核底稿2批!AJ182</f>
        <v>37.6</v>
      </c>
      <c r="J486" s="16" t="n">
        <f aca="false">[1]审核底稿2批!AH182</f>
        <v>0.3615</v>
      </c>
      <c r="K486" s="19"/>
    </row>
    <row r="487" s="18" customFormat="true" ht="41" hidden="false" customHeight="true" outlineLevel="0" collapsed="false">
      <c r="A487" s="14" t="n">
        <v>482</v>
      </c>
      <c r="B487" s="19" t="str">
        <f aca="false">[1]审核底稿2批!C183</f>
        <v>武汉欣固建筑技术工程有限公司</v>
      </c>
      <c r="C487" s="19" t="str">
        <f aca="false">[1]审核底稿2批!E183</f>
        <v>武汉欣固建筑技术工程有限公司</v>
      </c>
      <c r="D487" s="19" t="str">
        <f aca="false">[1]审核底稿2批!H183</f>
        <v>小微企业</v>
      </c>
      <c r="E487" s="16" t="n">
        <f aca="false">[1]审核底稿2批!K183</f>
        <v>100</v>
      </c>
      <c r="F487" s="14" t="n">
        <f aca="false">[1]审核底稿2批!AL183</f>
        <v>256</v>
      </c>
      <c r="G487" s="17" t="n">
        <f aca="false">[1]审核底稿2批!AW183</f>
        <v>0</v>
      </c>
      <c r="H487" s="16" t="n">
        <f aca="false">[1]审核底稿2批!V183</f>
        <v>1</v>
      </c>
      <c r="I487" s="16" t="n">
        <f aca="false">[1]审核底稿2批!AJ183</f>
        <v>100</v>
      </c>
      <c r="J487" s="16" t="n">
        <f aca="false">[1]审核底稿2批!AH183</f>
        <v>1</v>
      </c>
      <c r="K487" s="19"/>
    </row>
    <row r="488" s="18" customFormat="true" ht="41" hidden="false" customHeight="true" outlineLevel="0" collapsed="false">
      <c r="A488" s="14" t="n">
        <v>483</v>
      </c>
      <c r="B488" s="19" t="str">
        <f aca="false">[1]审核底稿2批!C184</f>
        <v>湖北恒锦之星酒店管理有限公司</v>
      </c>
      <c r="C488" s="19" t="str">
        <f aca="false">[1]审核底稿2批!E184</f>
        <v>湖北恒锦之星酒店管理有限公司</v>
      </c>
      <c r="D488" s="19" t="str">
        <f aca="false">[1]审核底稿2批!H184</f>
        <v>小微企业</v>
      </c>
      <c r="E488" s="16" t="n">
        <f aca="false">[1]审核底稿2批!K184</f>
        <v>20</v>
      </c>
      <c r="F488" s="14" t="n">
        <f aca="false">[1]审核底稿2批!AL184</f>
        <v>363</v>
      </c>
      <c r="G488" s="17" t="n">
        <f aca="false">[1]审核底稿2批!AW184</f>
        <v>0</v>
      </c>
      <c r="H488" s="16" t="n">
        <f aca="false">[1]审核底稿2批!V184</f>
        <v>0.2</v>
      </c>
      <c r="I488" s="16" t="n">
        <f aca="false">[1]审核底稿2批!AJ184</f>
        <v>20</v>
      </c>
      <c r="J488" s="16" t="n">
        <f aca="false">[1]审核底稿2批!AH184</f>
        <v>0.1989</v>
      </c>
      <c r="K488" s="19"/>
    </row>
    <row r="489" s="18" customFormat="true" ht="41" hidden="false" customHeight="true" outlineLevel="0" collapsed="false">
      <c r="A489" s="14" t="n">
        <v>484</v>
      </c>
      <c r="B489" s="19" t="str">
        <f aca="false">[1]审核底稿2批!C185</f>
        <v>武汉共成联创信息技术有限公司</v>
      </c>
      <c r="C489" s="19" t="str">
        <f aca="false">[1]审核底稿2批!E185</f>
        <v>武汉共成联创信息技术有限公司</v>
      </c>
      <c r="D489" s="19" t="str">
        <f aca="false">[1]审核底稿2批!H185</f>
        <v>小微企业</v>
      </c>
      <c r="E489" s="16" t="n">
        <f aca="false">[1]审核底稿2批!K185</f>
        <v>95.2</v>
      </c>
      <c r="F489" s="14" t="n">
        <f aca="false">[1]审核底稿2批!AL185</f>
        <v>345</v>
      </c>
      <c r="G489" s="17" t="n">
        <f aca="false">[1]审核底稿2批!AW185</f>
        <v>0</v>
      </c>
      <c r="H489" s="16" t="n">
        <f aca="false">[1]审核底稿2批!V185</f>
        <v>0.952</v>
      </c>
      <c r="I489" s="16" t="n">
        <f aca="false">[1]审核底稿2批!AJ185</f>
        <v>95.2</v>
      </c>
      <c r="J489" s="16" t="n">
        <f aca="false">[1]审核底稿2批!AH185</f>
        <v>0.0547</v>
      </c>
      <c r="K489" s="19"/>
    </row>
    <row r="490" s="18" customFormat="true" ht="41" hidden="false" customHeight="true" outlineLevel="0" collapsed="false">
      <c r="A490" s="14" t="n">
        <v>485</v>
      </c>
      <c r="B490" s="19" t="str">
        <f aca="false">[1]审核底稿2批!C186</f>
        <v>武汉乐生印刷有限公司</v>
      </c>
      <c r="C490" s="19" t="str">
        <f aca="false">[1]审核底稿2批!E186</f>
        <v>武汉乐生印刷有限公司</v>
      </c>
      <c r="D490" s="19" t="str">
        <f aca="false">[1]审核底稿2批!H186</f>
        <v>小微企业</v>
      </c>
      <c r="E490" s="16" t="n">
        <f aca="false">[1]审核底稿2批!K186</f>
        <v>100</v>
      </c>
      <c r="F490" s="14" t="n">
        <f aca="false">[1]审核底稿2批!AL186</f>
        <v>360</v>
      </c>
      <c r="G490" s="17" t="n">
        <f aca="false">[1]审核底稿2批!AW186</f>
        <v>0</v>
      </c>
      <c r="H490" s="16" t="n">
        <f aca="false">[1]审核底稿2批!V186</f>
        <v>1</v>
      </c>
      <c r="I490" s="16" t="n">
        <f aca="false">[1]审核底稿2批!AJ186</f>
        <v>100</v>
      </c>
      <c r="J490" s="16" t="n">
        <f aca="false">[1]审核底稿2批!AH186</f>
        <v>0.9863</v>
      </c>
      <c r="K490" s="19"/>
    </row>
    <row r="491" s="18" customFormat="true" ht="41" hidden="false" customHeight="true" outlineLevel="0" collapsed="false">
      <c r="A491" s="14" t="n">
        <v>486</v>
      </c>
      <c r="B491" s="19" t="str">
        <f aca="false">[1]审核底稿2批!C187</f>
        <v>湖北泓博顺昌建筑工程有限公司</v>
      </c>
      <c r="C491" s="19" t="str">
        <f aca="false">[1]审核底稿2批!E187</f>
        <v>湖北泓博顺昌建筑工程有限公司</v>
      </c>
      <c r="D491" s="19" t="str">
        <f aca="false">[1]审核底稿2批!H187</f>
        <v>小微企业</v>
      </c>
      <c r="E491" s="16" t="n">
        <f aca="false">[1]审核底稿2批!K187</f>
        <v>100</v>
      </c>
      <c r="F491" s="14" t="n">
        <f aca="false">[1]审核底稿2批!AL187</f>
        <v>364</v>
      </c>
      <c r="G491" s="17" t="n">
        <f aca="false">[1]审核底稿2批!AW187</f>
        <v>0</v>
      </c>
      <c r="H491" s="16" t="n">
        <f aca="false">[1]审核底稿2批!V187</f>
        <v>1</v>
      </c>
      <c r="I491" s="16" t="n">
        <f aca="false">[1]审核底稿2批!AJ187</f>
        <v>100</v>
      </c>
      <c r="J491" s="16" t="n">
        <f aca="false">[1]审核底稿2批!AH187</f>
        <v>0.9972</v>
      </c>
      <c r="K491" s="19"/>
    </row>
    <row r="492" s="18" customFormat="true" ht="41" hidden="false" customHeight="true" outlineLevel="0" collapsed="false">
      <c r="A492" s="14" t="n">
        <v>487</v>
      </c>
      <c r="B492" s="19" t="str">
        <f aca="false">[1]审核底稿2批!C188</f>
        <v>武汉默梢商贸有限公司</v>
      </c>
      <c r="C492" s="19" t="str">
        <f aca="false">[1]审核底稿2批!E188</f>
        <v>武汉默梢商贸有限公司</v>
      </c>
      <c r="D492" s="19" t="str">
        <f aca="false">[1]审核底稿2批!H188</f>
        <v>小微企业</v>
      </c>
      <c r="E492" s="16" t="n">
        <f aca="false">[1]审核底稿2批!K188</f>
        <v>100</v>
      </c>
      <c r="F492" s="14" t="n">
        <f aca="false">[1]审核底稿2批!AL188</f>
        <v>365</v>
      </c>
      <c r="G492" s="17" t="n">
        <f aca="false">[1]审核底稿2批!AW188</f>
        <v>0</v>
      </c>
      <c r="H492" s="16" t="n">
        <f aca="false">[1]审核底稿2批!V188</f>
        <v>1</v>
      </c>
      <c r="I492" s="16" t="n">
        <f aca="false">[1]审核底稿2批!AJ188</f>
        <v>100</v>
      </c>
      <c r="J492" s="16" t="n">
        <f aca="false">[1]审核底稿2批!AH188</f>
        <v>1</v>
      </c>
      <c r="K492" s="19"/>
    </row>
    <row r="493" s="18" customFormat="true" ht="41" hidden="false" customHeight="true" outlineLevel="0" collapsed="false">
      <c r="A493" s="14" t="n">
        <v>488</v>
      </c>
      <c r="B493" s="19" t="str">
        <f aca="false">[1]审核底稿2批!C189</f>
        <v>武汉青木华宇科技有限公司</v>
      </c>
      <c r="C493" s="19" t="str">
        <f aca="false">[1]审核底稿2批!E189</f>
        <v>武汉青木华宇科技有限公司</v>
      </c>
      <c r="D493" s="19" t="str">
        <f aca="false">[1]审核底稿2批!H189</f>
        <v>小微企业</v>
      </c>
      <c r="E493" s="16" t="n">
        <f aca="false">[1]审核底稿2批!K189</f>
        <v>6</v>
      </c>
      <c r="F493" s="14" t="n">
        <f aca="false">[1]审核底稿2批!AL189</f>
        <v>365</v>
      </c>
      <c r="G493" s="17" t="n">
        <f aca="false">[1]审核底稿2批!AW189</f>
        <v>0</v>
      </c>
      <c r="H493" s="16" t="n">
        <f aca="false">[1]审核底稿2批!V189</f>
        <v>0.06</v>
      </c>
      <c r="I493" s="16" t="n">
        <f aca="false">[1]审核底稿2批!AJ189</f>
        <v>6</v>
      </c>
      <c r="J493" s="16" t="n">
        <f aca="false">[1]审核底稿2批!AH189</f>
        <v>0.06</v>
      </c>
      <c r="K493" s="19"/>
    </row>
    <row r="494" s="18" customFormat="true" ht="41" hidden="false" customHeight="true" outlineLevel="0" collapsed="false">
      <c r="A494" s="14" t="n">
        <v>489</v>
      </c>
      <c r="B494" s="19" t="str">
        <f aca="false">[1]审核底稿2批!C190</f>
        <v>湖北金硕源绿化有限公司</v>
      </c>
      <c r="C494" s="19" t="str">
        <f aca="false">[1]审核底稿2批!E190</f>
        <v>湖北金硕源绿化有限公司</v>
      </c>
      <c r="D494" s="19" t="str">
        <f aca="false">[1]审核底稿2批!H190</f>
        <v>小微企业</v>
      </c>
      <c r="E494" s="16" t="n">
        <f aca="false">[1]审核底稿2批!K190</f>
        <v>100</v>
      </c>
      <c r="F494" s="14" t="n">
        <f aca="false">[1]审核底稿2批!AL190</f>
        <v>359</v>
      </c>
      <c r="G494" s="17" t="n">
        <f aca="false">[1]审核底稿2批!AW190</f>
        <v>0</v>
      </c>
      <c r="H494" s="16" t="n">
        <f aca="false">[1]审核底稿2批!V190</f>
        <v>1</v>
      </c>
      <c r="I494" s="16" t="n">
        <f aca="false">[1]审核底稿2批!AJ190</f>
        <v>100</v>
      </c>
      <c r="J494" s="16" t="n">
        <f aca="false">[1]审核底稿2批!AH190</f>
        <v>0.9835</v>
      </c>
      <c r="K494" s="19"/>
    </row>
    <row r="495" s="18" customFormat="true" ht="41" hidden="false" customHeight="true" outlineLevel="0" collapsed="false">
      <c r="A495" s="14" t="n">
        <v>490</v>
      </c>
      <c r="B495" s="19" t="str">
        <f aca="false">[1]审核底稿2批!C191</f>
        <v>湖北中钰华宸实业有限公司</v>
      </c>
      <c r="C495" s="19" t="str">
        <f aca="false">[1]审核底稿2批!E191</f>
        <v>湖北中钰华宸实业有限公司</v>
      </c>
      <c r="D495" s="19" t="str">
        <f aca="false">[1]审核底稿2批!H191</f>
        <v>小微企业</v>
      </c>
      <c r="E495" s="16" t="n">
        <f aca="false">[1]审核底稿2批!K191</f>
        <v>100</v>
      </c>
      <c r="F495" s="14" t="n">
        <f aca="false">[1]审核底稿2批!AL191</f>
        <v>363</v>
      </c>
      <c r="G495" s="17" t="n">
        <f aca="false">[1]审核底稿2批!AW191</f>
        <v>0</v>
      </c>
      <c r="H495" s="16" t="n">
        <f aca="false">[1]审核底稿2批!V191</f>
        <v>1</v>
      </c>
      <c r="I495" s="16" t="n">
        <f aca="false">[1]审核底稿2批!AJ191</f>
        <v>100</v>
      </c>
      <c r="J495" s="16" t="n">
        <f aca="false">[1]审核底稿2批!AH191</f>
        <v>0.9945</v>
      </c>
      <c r="K495" s="19"/>
    </row>
    <row r="496" s="18" customFormat="true" ht="41" hidden="false" customHeight="true" outlineLevel="0" collapsed="false">
      <c r="A496" s="14" t="n">
        <v>491</v>
      </c>
      <c r="B496" s="19" t="str">
        <f aca="false">[1]审核底稿2批!C192</f>
        <v>武汉楚鼎宏升物资有限公司</v>
      </c>
      <c r="C496" s="19" t="str">
        <f aca="false">[1]审核底稿2批!E192</f>
        <v>武汉楚鼎宏升物资有限公司</v>
      </c>
      <c r="D496" s="19" t="str">
        <f aca="false">[1]审核底稿2批!H192</f>
        <v>小微企业</v>
      </c>
      <c r="E496" s="16" t="n">
        <f aca="false">[1]审核底稿2批!K192</f>
        <v>100</v>
      </c>
      <c r="F496" s="14" t="n">
        <f aca="false">[1]审核底稿2批!AL192</f>
        <v>365</v>
      </c>
      <c r="G496" s="17" t="n">
        <f aca="false">[1]审核底稿2批!AW192</f>
        <v>0</v>
      </c>
      <c r="H496" s="16" t="n">
        <f aca="false">[1]审核底稿2批!V192</f>
        <v>1</v>
      </c>
      <c r="I496" s="16" t="n">
        <f aca="false">[1]审核底稿2批!AJ192</f>
        <v>100</v>
      </c>
      <c r="J496" s="16" t="n">
        <f aca="false">[1]审核底稿2批!AH192</f>
        <v>1</v>
      </c>
      <c r="K496" s="19"/>
    </row>
    <row r="497" s="18" customFormat="true" ht="41" hidden="false" customHeight="true" outlineLevel="0" collapsed="false">
      <c r="A497" s="14" t="n">
        <v>492</v>
      </c>
      <c r="B497" s="19" t="str">
        <f aca="false">[1]审核底稿2批!C193</f>
        <v>武汉市嘉臣摩配商贸有限公司</v>
      </c>
      <c r="C497" s="19" t="str">
        <f aca="false">[1]审核底稿2批!E193</f>
        <v>武汉市嘉臣摩配商贸有限公司</v>
      </c>
      <c r="D497" s="19" t="str">
        <f aca="false">[1]审核底稿2批!H193</f>
        <v>小微企业</v>
      </c>
      <c r="E497" s="16" t="n">
        <f aca="false">[1]审核底稿2批!K193</f>
        <v>100</v>
      </c>
      <c r="F497" s="14" t="n">
        <f aca="false">[1]审核底稿2批!AL193</f>
        <v>338</v>
      </c>
      <c r="G497" s="17" t="n">
        <f aca="false">[1]审核底稿2批!AW193</f>
        <v>0</v>
      </c>
      <c r="H497" s="16" t="n">
        <f aca="false">[1]审核底稿2批!V193</f>
        <v>1</v>
      </c>
      <c r="I497" s="16" t="n">
        <f aca="false">[1]审核底稿2批!AJ193</f>
        <v>100</v>
      </c>
      <c r="J497" s="16" t="n">
        <f aca="false">[1]审核底稿2批!AH193</f>
        <v>0.926</v>
      </c>
      <c r="K497" s="19"/>
    </row>
    <row r="498" s="18" customFormat="true" ht="41" hidden="false" customHeight="true" outlineLevel="0" collapsed="false">
      <c r="A498" s="14" t="n">
        <v>493</v>
      </c>
      <c r="B498" s="19" t="str">
        <f aca="false">[1]审核底稿2批!C194</f>
        <v>武汉佳泰宇恒物资贸易有限公司</v>
      </c>
      <c r="C498" s="19" t="str">
        <f aca="false">[1]审核底稿2批!E194</f>
        <v>武汉佳泰宇恒物资贸易有限公司</v>
      </c>
      <c r="D498" s="19" t="str">
        <f aca="false">[1]审核底稿2批!H194</f>
        <v>小微企业</v>
      </c>
      <c r="E498" s="16" t="n">
        <f aca="false">[1]审核底稿2批!K194</f>
        <v>60</v>
      </c>
      <c r="F498" s="14" t="n">
        <f aca="false">[1]审核底稿2批!AL194</f>
        <v>365</v>
      </c>
      <c r="G498" s="17" t="n">
        <f aca="false">[1]审核底稿2批!AW194</f>
        <v>0</v>
      </c>
      <c r="H498" s="16" t="n">
        <f aca="false">[1]审核底稿2批!V194</f>
        <v>0.6</v>
      </c>
      <c r="I498" s="16" t="n">
        <f aca="false">[1]审核底稿2批!AJ194</f>
        <v>60</v>
      </c>
      <c r="J498" s="16" t="n">
        <f aca="false">[1]审核底稿2批!AH194</f>
        <v>0.6</v>
      </c>
      <c r="K498" s="19"/>
    </row>
    <row r="499" s="18" customFormat="true" ht="41" hidden="false" customHeight="true" outlineLevel="0" collapsed="false">
      <c r="A499" s="14" t="n">
        <v>494</v>
      </c>
      <c r="B499" s="19" t="str">
        <f aca="false">[1]审核底稿2批!C195</f>
        <v>武汉天海鸿运科技发展有限公司</v>
      </c>
      <c r="C499" s="19" t="str">
        <f aca="false">[1]审核底稿2批!E195</f>
        <v>武汉天海鸿运科技发展有限公司</v>
      </c>
      <c r="D499" s="19" t="str">
        <f aca="false">[1]审核底稿2批!H195</f>
        <v>小微企业</v>
      </c>
      <c r="E499" s="16" t="n">
        <f aca="false">[1]审核底稿2批!K195</f>
        <v>100</v>
      </c>
      <c r="F499" s="14" t="n">
        <f aca="false">[1]审核底稿2批!AL195</f>
        <v>87</v>
      </c>
      <c r="G499" s="17" t="n">
        <f aca="false">[1]审核底稿2批!AW195</f>
        <v>0</v>
      </c>
      <c r="H499" s="16" t="n">
        <f aca="false">[1]审核底稿2批!V195</f>
        <v>1</v>
      </c>
      <c r="I499" s="16" t="n">
        <f aca="false">[1]审核底稿2批!AJ195</f>
        <v>100</v>
      </c>
      <c r="J499" s="16" t="n">
        <f aca="false">[1]审核底稿2批!AH195</f>
        <v>0.2383</v>
      </c>
      <c r="K499" s="19"/>
    </row>
    <row r="500" s="18" customFormat="true" ht="41" hidden="false" customHeight="true" outlineLevel="0" collapsed="false">
      <c r="A500" s="14" t="n">
        <v>495</v>
      </c>
      <c r="B500" s="19" t="str">
        <f aca="false">[1]审核底稿2批!C196</f>
        <v>武汉市汉阳区遇见觅特烧烤店</v>
      </c>
      <c r="C500" s="19" t="str">
        <f aca="false">[1]审核底稿2批!E196</f>
        <v>武汉市汉阳区遇见觅特烧烤店</v>
      </c>
      <c r="D500" s="19" t="str">
        <f aca="false">[1]审核底稿2批!H196</f>
        <v>小微企业</v>
      </c>
      <c r="E500" s="16" t="n">
        <f aca="false">[1]审核底稿2批!K196</f>
        <v>100</v>
      </c>
      <c r="F500" s="14" t="n">
        <f aca="false">[1]审核底稿2批!AL196</f>
        <v>359</v>
      </c>
      <c r="G500" s="17" t="n">
        <f aca="false">[1]审核底稿2批!AW196</f>
        <v>0</v>
      </c>
      <c r="H500" s="16" t="n">
        <f aca="false">[1]审核底稿2批!V196</f>
        <v>1</v>
      </c>
      <c r="I500" s="16" t="n">
        <f aca="false">[1]审核底稿2批!AJ196</f>
        <v>100</v>
      </c>
      <c r="J500" s="16" t="n">
        <f aca="false">[1]审核底稿2批!AH196</f>
        <v>0.9835</v>
      </c>
      <c r="K500" s="19"/>
    </row>
    <row r="501" s="18" customFormat="true" ht="41" hidden="false" customHeight="true" outlineLevel="0" collapsed="false">
      <c r="A501" s="14" t="n">
        <v>496</v>
      </c>
      <c r="B501" s="19" t="str">
        <f aca="false">[1]审核底稿2批!C197</f>
        <v>武汉凯思隆科技有限公司</v>
      </c>
      <c r="C501" s="19" t="str">
        <f aca="false">[1]审核底稿2批!E197</f>
        <v>武汉凯思隆科技有限公司</v>
      </c>
      <c r="D501" s="19" t="str">
        <f aca="false">[1]审核底稿2批!H197</f>
        <v>小微企业</v>
      </c>
      <c r="E501" s="16" t="n">
        <f aca="false">[1]审核底稿2批!K197</f>
        <v>60</v>
      </c>
      <c r="F501" s="14" t="n">
        <f aca="false">[1]审核底稿2批!AL197</f>
        <v>359</v>
      </c>
      <c r="G501" s="17" t="n">
        <f aca="false">[1]审核底稿2批!AW197</f>
        <v>0</v>
      </c>
      <c r="H501" s="16" t="n">
        <f aca="false">[1]审核底稿2批!V197</f>
        <v>0.6</v>
      </c>
      <c r="I501" s="16" t="n">
        <f aca="false">[1]审核底稿2批!AJ197</f>
        <v>60</v>
      </c>
      <c r="J501" s="16" t="n">
        <f aca="false">[1]审核底稿2批!AH197</f>
        <v>0.5901</v>
      </c>
      <c r="K501" s="19"/>
    </row>
    <row r="502" s="18" customFormat="true" ht="41" hidden="false" customHeight="true" outlineLevel="0" collapsed="false">
      <c r="A502" s="14" t="n">
        <v>497</v>
      </c>
      <c r="B502" s="19" t="str">
        <f aca="false">[1]审核底稿2批!C198</f>
        <v>武汉广鼎建筑装饰工程有限公司</v>
      </c>
      <c r="C502" s="19" t="str">
        <f aca="false">[1]审核底稿2批!E198</f>
        <v>武汉广鼎建筑装饰工程有限公司</v>
      </c>
      <c r="D502" s="19" t="str">
        <f aca="false">[1]审核底稿2批!H198</f>
        <v>小微企业</v>
      </c>
      <c r="E502" s="16" t="n">
        <f aca="false">[1]审核底稿2批!K198</f>
        <v>35.8</v>
      </c>
      <c r="F502" s="14" t="n">
        <f aca="false">[1]审核底稿2批!AL198</f>
        <v>365</v>
      </c>
      <c r="G502" s="17" t="n">
        <f aca="false">[1]审核底稿2批!AW198</f>
        <v>0</v>
      </c>
      <c r="H502" s="16" t="n">
        <f aca="false">[1]审核底稿2批!V198</f>
        <v>0.358</v>
      </c>
      <c r="I502" s="16" t="n">
        <f aca="false">[1]审核底稿2批!AJ198</f>
        <v>35.8</v>
      </c>
      <c r="J502" s="16" t="n">
        <f aca="false">[1]审核底稿2批!AH198</f>
        <v>0.358</v>
      </c>
      <c r="K502" s="19"/>
    </row>
    <row r="503" s="18" customFormat="true" ht="41" hidden="false" customHeight="true" outlineLevel="0" collapsed="false">
      <c r="A503" s="14" t="n">
        <v>498</v>
      </c>
      <c r="B503" s="19" t="str">
        <f aca="false">[1]审核底稿2批!C199</f>
        <v>武汉品植美农业有限公司</v>
      </c>
      <c r="C503" s="19" t="str">
        <f aca="false">[1]审核底稿2批!E199</f>
        <v>武汉品植美农业有限公司</v>
      </c>
      <c r="D503" s="19" t="str">
        <f aca="false">[1]审核底稿2批!H199</f>
        <v>小微企业</v>
      </c>
      <c r="E503" s="16" t="n">
        <f aca="false">[1]审核底稿2批!K199</f>
        <v>100</v>
      </c>
      <c r="F503" s="14" t="n">
        <f aca="false">[1]审核底稿2批!AL199</f>
        <v>364</v>
      </c>
      <c r="G503" s="17" t="n">
        <f aca="false">[1]审核底稿2批!AW199</f>
        <v>0</v>
      </c>
      <c r="H503" s="16" t="n">
        <f aca="false">[1]审核底稿2批!V199</f>
        <v>1</v>
      </c>
      <c r="I503" s="16" t="n">
        <f aca="false">[1]审核底稿2批!AJ199</f>
        <v>100</v>
      </c>
      <c r="J503" s="16" t="n">
        <f aca="false">[1]审核底稿2批!AH199</f>
        <v>0.9972</v>
      </c>
      <c r="K503" s="19"/>
    </row>
    <row r="504" s="18" customFormat="true" ht="41" hidden="false" customHeight="true" outlineLevel="0" collapsed="false">
      <c r="A504" s="14" t="n">
        <v>499</v>
      </c>
      <c r="B504" s="19" t="str">
        <f aca="false">[1]审核底稿2批!C200</f>
        <v>武汉默梢商贸有限公司</v>
      </c>
      <c r="C504" s="19" t="str">
        <f aca="false">[1]审核底稿2批!E200</f>
        <v>武汉默梢商贸有限公司</v>
      </c>
      <c r="D504" s="19" t="str">
        <f aca="false">[1]审核底稿2批!H200</f>
        <v>小微企业</v>
      </c>
      <c r="E504" s="16" t="n">
        <f aca="false">[1]审核底稿2批!K200</f>
        <v>50</v>
      </c>
      <c r="F504" s="14" t="n">
        <f aca="false">[1]审核底稿2批!AL200</f>
        <v>365</v>
      </c>
      <c r="G504" s="17" t="n">
        <f aca="false">[1]审核底稿2批!AW200</f>
        <v>0</v>
      </c>
      <c r="H504" s="16" t="n">
        <f aca="false">[1]审核底稿2批!V200</f>
        <v>0.5</v>
      </c>
      <c r="I504" s="16" t="n">
        <f aca="false">[1]审核底稿2批!AJ200</f>
        <v>50</v>
      </c>
      <c r="J504" s="16" t="n">
        <f aca="false">[1]审核底稿2批!AH200</f>
        <v>0.5</v>
      </c>
      <c r="K504" s="19"/>
    </row>
    <row r="505" s="18" customFormat="true" ht="41" hidden="false" customHeight="true" outlineLevel="0" collapsed="false">
      <c r="A505" s="14" t="n">
        <v>500</v>
      </c>
      <c r="B505" s="19" t="str">
        <f aca="false">[1]审核底稿2批!C201</f>
        <v>武汉涵宇商贸有限公司</v>
      </c>
      <c r="C505" s="19" t="str">
        <f aca="false">[1]审核底稿2批!E201</f>
        <v>武汉涵宇商贸有限公司</v>
      </c>
      <c r="D505" s="19" t="str">
        <f aca="false">[1]审核底稿2批!H201</f>
        <v>小微企业</v>
      </c>
      <c r="E505" s="16" t="n">
        <f aca="false">[1]审核底稿2批!K201</f>
        <v>174</v>
      </c>
      <c r="F505" s="14" t="n">
        <f aca="false">[1]审核底稿2批!AL201</f>
        <v>365</v>
      </c>
      <c r="G505" s="17" t="n">
        <f aca="false">[1]审核底稿2批!AW201</f>
        <v>0.00997260344827586</v>
      </c>
      <c r="H505" s="16" t="n">
        <f aca="false">[1]审核底稿2批!V201</f>
        <v>1.74</v>
      </c>
      <c r="I505" s="16" t="n">
        <f aca="false">[1]审核底稿2批!AJ201</f>
        <v>174</v>
      </c>
      <c r="J505" s="16" t="n">
        <f aca="false">[1]审核底稿2批!AH201</f>
        <v>1.7352</v>
      </c>
      <c r="K505" s="19"/>
    </row>
    <row r="506" s="18" customFormat="true" ht="41" hidden="false" customHeight="true" outlineLevel="0" collapsed="false">
      <c r="A506" s="14" t="n">
        <v>501</v>
      </c>
      <c r="B506" s="19" t="str">
        <f aca="false">[1]审核底稿2批!C202</f>
        <v>武汉阿木木商贸有限公司</v>
      </c>
      <c r="C506" s="19" t="str">
        <f aca="false">[1]审核底稿2批!E202</f>
        <v>武汉阿木木商贸有限公司</v>
      </c>
      <c r="D506" s="19" t="str">
        <f aca="false">[1]审核底稿2批!H202</f>
        <v>小微企业</v>
      </c>
      <c r="E506" s="16" t="n">
        <f aca="false">[1]审核底稿2批!K202</f>
        <v>63</v>
      </c>
      <c r="F506" s="14" t="n">
        <f aca="false">[1]审核底稿2批!AL202</f>
        <v>365</v>
      </c>
      <c r="G506" s="17" t="n">
        <f aca="false">[1]审核底稿2批!AW202</f>
        <v>0</v>
      </c>
      <c r="H506" s="16" t="n">
        <f aca="false">[1]审核底稿2批!V202</f>
        <v>0.63</v>
      </c>
      <c r="I506" s="16" t="n">
        <f aca="false">[1]审核底稿2批!AJ202</f>
        <v>63</v>
      </c>
      <c r="J506" s="16" t="n">
        <f aca="false">[1]审核底稿2批!AH202</f>
        <v>0.63</v>
      </c>
      <c r="K506" s="19"/>
    </row>
    <row r="507" s="18" customFormat="true" ht="41" hidden="false" customHeight="true" outlineLevel="0" collapsed="false">
      <c r="A507" s="14" t="n">
        <v>502</v>
      </c>
      <c r="B507" s="19" t="str">
        <f aca="false">[1]审核底稿2批!C203</f>
        <v>武汉东和兴科技发展有限公司</v>
      </c>
      <c r="C507" s="19" t="str">
        <f aca="false">[1]审核底稿2批!E203</f>
        <v>武汉东和兴科技发展有限公司</v>
      </c>
      <c r="D507" s="19" t="str">
        <f aca="false">[1]审核底稿2批!H203</f>
        <v>小微企业</v>
      </c>
      <c r="E507" s="16" t="n">
        <f aca="false">[1]审核底稿2批!K203</f>
        <v>13.6</v>
      </c>
      <c r="F507" s="14" t="n">
        <f aca="false">[1]审核底稿2批!AL203</f>
        <v>365</v>
      </c>
      <c r="G507" s="17" t="n">
        <f aca="false">[1]审核底稿2批!AW203</f>
        <v>0</v>
      </c>
      <c r="H507" s="16" t="n">
        <f aca="false">[1]审核底稿2批!V203</f>
        <v>0.136</v>
      </c>
      <c r="I507" s="16" t="n">
        <f aca="false">[1]审核底稿2批!AJ203</f>
        <v>13.6</v>
      </c>
      <c r="J507" s="16" t="n">
        <f aca="false">[1]审核底稿2批!AH203</f>
        <v>0.0037</v>
      </c>
      <c r="K507" s="19"/>
    </row>
    <row r="508" s="18" customFormat="true" ht="41" hidden="false" customHeight="true" outlineLevel="0" collapsed="false">
      <c r="A508" s="14" t="n">
        <v>503</v>
      </c>
      <c r="B508" s="19" t="str">
        <f aca="false">[1]审核底稿2批!C204</f>
        <v>武汉凌晨快运有限公司</v>
      </c>
      <c r="C508" s="19" t="str">
        <f aca="false">[1]审核底稿2批!E204</f>
        <v>武汉凌晨快运有限公司</v>
      </c>
      <c r="D508" s="19" t="str">
        <f aca="false">[1]审核底稿2批!H204</f>
        <v>小微企业</v>
      </c>
      <c r="E508" s="16" t="n">
        <f aca="false">[1]审核底稿2批!K204</f>
        <v>85</v>
      </c>
      <c r="F508" s="14" t="n">
        <f aca="false">[1]审核底稿2批!AL204</f>
        <v>203</v>
      </c>
      <c r="G508" s="17" t="n">
        <f aca="false">[1]审核底稿2批!AW204</f>
        <v>0</v>
      </c>
      <c r="H508" s="16" t="n">
        <f aca="false">[1]审核底稿2批!V204</f>
        <v>0.85</v>
      </c>
      <c r="I508" s="16" t="n">
        <f aca="false">[1]审核底稿2批!AJ204</f>
        <v>85</v>
      </c>
      <c r="J508" s="16" t="n">
        <f aca="false">[1]审核底稿2批!AH204</f>
        <v>0.4727</v>
      </c>
      <c r="K508" s="19"/>
    </row>
    <row r="509" s="18" customFormat="true" ht="41" hidden="false" customHeight="true" outlineLevel="0" collapsed="false">
      <c r="A509" s="14" t="n">
        <v>504</v>
      </c>
      <c r="B509" s="19" t="str">
        <f aca="false">[1]审核底稿2批!C205</f>
        <v>湖北益翰楚建设工程有限公司</v>
      </c>
      <c r="C509" s="19" t="str">
        <f aca="false">[1]审核底稿2批!E205</f>
        <v>湖北益翰楚建设工程有限公司</v>
      </c>
      <c r="D509" s="19" t="str">
        <f aca="false">[1]审核底稿2批!H205</f>
        <v>小微企业</v>
      </c>
      <c r="E509" s="16" t="n">
        <f aca="false">[1]审核底稿2批!K205</f>
        <v>100</v>
      </c>
      <c r="F509" s="14" t="n">
        <f aca="false">[1]审核底稿2批!AL205</f>
        <v>363</v>
      </c>
      <c r="G509" s="17" t="n">
        <f aca="false">[1]审核底稿2批!AW205</f>
        <v>0</v>
      </c>
      <c r="H509" s="16" t="n">
        <f aca="false">[1]审核底稿2批!V205</f>
        <v>1</v>
      </c>
      <c r="I509" s="16" t="n">
        <f aca="false">[1]审核底稿2批!AJ205</f>
        <v>100</v>
      </c>
      <c r="J509" s="16" t="n">
        <f aca="false">[1]审核底稿2批!AH205</f>
        <v>0.9945</v>
      </c>
      <c r="K509" s="19"/>
    </row>
    <row r="510" s="18" customFormat="true" ht="41" hidden="false" customHeight="true" outlineLevel="0" collapsed="false">
      <c r="A510" s="14" t="n">
        <v>505</v>
      </c>
      <c r="B510" s="19" t="str">
        <f aca="false">[1]审核底稿2批!C206</f>
        <v>武汉久益赐金商贸有限公司</v>
      </c>
      <c r="C510" s="19" t="str">
        <f aca="false">[1]审核底稿2批!E206</f>
        <v>武汉久益赐金商贸有限公司</v>
      </c>
      <c r="D510" s="19" t="str">
        <f aca="false">[1]审核底稿2批!H206</f>
        <v>小微企业</v>
      </c>
      <c r="E510" s="16" t="n">
        <f aca="false">[1]审核底稿2批!K206</f>
        <v>100</v>
      </c>
      <c r="F510" s="14" t="n">
        <f aca="false">[1]审核底稿2批!AL206</f>
        <v>362</v>
      </c>
      <c r="G510" s="17" t="n">
        <f aca="false">[1]审核底稿2批!AW206</f>
        <v>0</v>
      </c>
      <c r="H510" s="16" t="n">
        <f aca="false">[1]审核底稿2批!V206</f>
        <v>1</v>
      </c>
      <c r="I510" s="16" t="n">
        <f aca="false">[1]审核底稿2批!AJ206</f>
        <v>100</v>
      </c>
      <c r="J510" s="16" t="n">
        <f aca="false">[1]审核底稿2批!AH206</f>
        <v>0.9917</v>
      </c>
      <c r="K510" s="19"/>
    </row>
    <row r="511" s="18" customFormat="true" ht="41" hidden="false" customHeight="true" outlineLevel="0" collapsed="false">
      <c r="A511" s="14" t="n">
        <v>506</v>
      </c>
      <c r="B511" s="19" t="str">
        <f aca="false">[1]审核底稿2批!C207</f>
        <v>武汉楚嘉汽车销售服务有限责任公司</v>
      </c>
      <c r="C511" s="19" t="str">
        <f aca="false">[1]审核底稿2批!E207</f>
        <v>武汉楚嘉汽车销售服务有限责任公司</v>
      </c>
      <c r="D511" s="19" t="str">
        <f aca="false">[1]审核底稿2批!H207</f>
        <v>小微企业</v>
      </c>
      <c r="E511" s="16" t="n">
        <f aca="false">[1]审核底稿2批!K207</f>
        <v>99.1</v>
      </c>
      <c r="F511" s="14" t="n">
        <f aca="false">[1]审核底稿2批!AL207</f>
        <v>365</v>
      </c>
      <c r="G511" s="17" t="n">
        <f aca="false">[1]审核底稿2批!AW207</f>
        <v>0</v>
      </c>
      <c r="H511" s="16" t="n">
        <f aca="false">[1]审核底稿2批!V207</f>
        <v>0.991</v>
      </c>
      <c r="I511" s="16" t="n">
        <f aca="false">[1]审核底稿2批!AJ207</f>
        <v>99.1</v>
      </c>
      <c r="J511" s="16" t="n">
        <f aca="false">[1]审核底稿2批!AH207</f>
        <v>0.0217</v>
      </c>
      <c r="K511" s="19"/>
    </row>
    <row r="512" s="18" customFormat="true" ht="41" hidden="false" customHeight="true" outlineLevel="0" collapsed="false">
      <c r="A512" s="14" t="n">
        <v>507</v>
      </c>
      <c r="B512" s="19" t="str">
        <f aca="false">[1]审核底稿2批!C208</f>
        <v>武汉市鼎盛鑫运输服务有限公司</v>
      </c>
      <c r="C512" s="19" t="str">
        <f aca="false">[1]审核底稿2批!E208</f>
        <v>武汉市鼎盛鑫运输服务有限公司</v>
      </c>
      <c r="D512" s="19" t="str">
        <f aca="false">[1]审核底稿2批!H208</f>
        <v>小微企业</v>
      </c>
      <c r="E512" s="16" t="n">
        <f aca="false">[1]审核底稿2批!K208</f>
        <v>100</v>
      </c>
      <c r="F512" s="14" t="n">
        <f aca="false">[1]审核底稿2批!AL208</f>
        <v>365</v>
      </c>
      <c r="G512" s="17" t="n">
        <f aca="false">[1]审核底稿2批!AW208</f>
        <v>0</v>
      </c>
      <c r="H512" s="16" t="n">
        <f aca="false">[1]审核底稿2批!V208</f>
        <v>1</v>
      </c>
      <c r="I512" s="16" t="n">
        <f aca="false">[1]审核底稿2批!AJ208</f>
        <v>100</v>
      </c>
      <c r="J512" s="16" t="n">
        <f aca="false">[1]审核底稿2批!AH208</f>
        <v>0.9882</v>
      </c>
      <c r="K512" s="19"/>
    </row>
    <row r="513" s="18" customFormat="true" ht="41" hidden="false" customHeight="true" outlineLevel="0" collapsed="false">
      <c r="A513" s="14" t="n">
        <v>508</v>
      </c>
      <c r="B513" s="19" t="str">
        <f aca="false">[1]审核底稿2批!C209</f>
        <v>武汉乐共享盛宴商务酒店管理有限公司</v>
      </c>
      <c r="C513" s="19" t="str">
        <f aca="false">[1]审核底稿2批!E209</f>
        <v>武汉乐共享盛宴商务酒店管理有限公司</v>
      </c>
      <c r="D513" s="19" t="str">
        <f aca="false">[1]审核底稿2批!H209</f>
        <v>小微企业</v>
      </c>
      <c r="E513" s="16" t="n">
        <f aca="false">[1]审核底稿2批!K209</f>
        <v>60</v>
      </c>
      <c r="F513" s="14" t="n">
        <f aca="false">[1]审核底稿2批!AL209</f>
        <v>355</v>
      </c>
      <c r="G513" s="17" t="n">
        <f aca="false">[1]审核底稿2批!AW209</f>
        <v>0</v>
      </c>
      <c r="H513" s="16" t="n">
        <f aca="false">[1]审核底稿2批!V209</f>
        <v>0.6</v>
      </c>
      <c r="I513" s="16" t="n">
        <f aca="false">[1]审核底稿2批!AJ209</f>
        <v>60</v>
      </c>
      <c r="J513" s="16" t="n">
        <f aca="false">[1]审核底稿2批!AH209</f>
        <v>0.5835</v>
      </c>
      <c r="K513" s="19"/>
    </row>
    <row r="514" s="18" customFormat="true" ht="41" hidden="false" customHeight="true" outlineLevel="0" collapsed="false">
      <c r="A514" s="14" t="n">
        <v>509</v>
      </c>
      <c r="B514" s="19" t="str">
        <f aca="false">[1]审核底稿2批!C210</f>
        <v>武汉国亚保安服务有限公司</v>
      </c>
      <c r="C514" s="19" t="str">
        <f aca="false">[1]审核底稿2批!E210</f>
        <v>武汉国亚保安服务有限公司</v>
      </c>
      <c r="D514" s="19" t="str">
        <f aca="false">[1]审核底稿2批!H210</f>
        <v>小微企业</v>
      </c>
      <c r="E514" s="16" t="n">
        <f aca="false">[1]审核底稿2批!K210</f>
        <v>82</v>
      </c>
      <c r="F514" s="14" t="n">
        <f aca="false">[1]审核底稿2批!AL210</f>
        <v>365</v>
      </c>
      <c r="G514" s="17" t="n">
        <f aca="false">[1]审核底稿2批!AW210</f>
        <v>0</v>
      </c>
      <c r="H514" s="16" t="n">
        <f aca="false">[1]审核底稿2批!V210</f>
        <v>0.82</v>
      </c>
      <c r="I514" s="16" t="n">
        <f aca="false">[1]审核底稿2批!AJ210</f>
        <v>82</v>
      </c>
      <c r="J514" s="16" t="n">
        <f aca="false">[1]审核底稿2批!AH210</f>
        <v>0.82</v>
      </c>
      <c r="K514" s="19"/>
    </row>
    <row r="515" s="18" customFormat="true" ht="41" hidden="false" customHeight="true" outlineLevel="0" collapsed="false">
      <c r="A515" s="14" t="n">
        <v>510</v>
      </c>
      <c r="B515" s="19" t="str">
        <f aca="false">[1]审核底稿2批!C211</f>
        <v>武汉和信气体设备科技发展有限公司</v>
      </c>
      <c r="C515" s="19" t="str">
        <f aca="false">[1]审核底稿2批!E211</f>
        <v>武汉和信气体设备科技发展有限公司</v>
      </c>
      <c r="D515" s="19" t="str">
        <f aca="false">[1]审核底稿2批!H211</f>
        <v>小微企业</v>
      </c>
      <c r="E515" s="16" t="n">
        <f aca="false">[1]审核底稿2批!K211</f>
        <v>100</v>
      </c>
      <c r="F515" s="14" t="n">
        <f aca="false">[1]审核底稿2批!AL211</f>
        <v>356</v>
      </c>
      <c r="G515" s="17" t="n">
        <f aca="false">[1]审核底稿2批!AW211</f>
        <v>0</v>
      </c>
      <c r="H515" s="16" t="n">
        <f aca="false">[1]审核底稿2批!V211</f>
        <v>1</v>
      </c>
      <c r="I515" s="16" t="n">
        <f aca="false">[1]审核底稿2批!AJ211</f>
        <v>100</v>
      </c>
      <c r="J515" s="16" t="n">
        <f aca="false">[1]审核底稿2批!AH211</f>
        <v>0.9753</v>
      </c>
      <c r="K515" s="19"/>
    </row>
    <row r="516" s="18" customFormat="true" ht="41" hidden="false" customHeight="true" outlineLevel="0" collapsed="false">
      <c r="A516" s="14" t="n">
        <v>511</v>
      </c>
      <c r="B516" s="19" t="str">
        <f aca="false">[1]审核底稿2批!C212</f>
        <v>凌智建设（武汉）有限公司</v>
      </c>
      <c r="C516" s="19" t="str">
        <f aca="false">[1]审核底稿2批!E212</f>
        <v>凌智建设（武汉）有限公司</v>
      </c>
      <c r="D516" s="19" t="str">
        <f aca="false">[1]审核底稿2批!H212</f>
        <v>小微企业</v>
      </c>
      <c r="E516" s="16" t="n">
        <f aca="false">[1]审核底稿2批!K212</f>
        <v>100</v>
      </c>
      <c r="F516" s="14" t="n">
        <f aca="false">[1]审核底稿2批!AL212</f>
        <v>365</v>
      </c>
      <c r="G516" s="17" t="n">
        <f aca="false">[1]审核底稿2批!AW212</f>
        <v>0</v>
      </c>
      <c r="H516" s="16" t="n">
        <f aca="false">[1]审核底稿2批!V212</f>
        <v>1</v>
      </c>
      <c r="I516" s="16" t="n">
        <f aca="false">[1]审核底稿2批!AJ212</f>
        <v>100</v>
      </c>
      <c r="J516" s="16" t="n">
        <f aca="false">[1]审核底稿2批!AH212</f>
        <v>1</v>
      </c>
      <c r="K516" s="19"/>
    </row>
    <row r="517" s="18" customFormat="true" ht="41" hidden="false" customHeight="true" outlineLevel="0" collapsed="false">
      <c r="A517" s="14" t="n">
        <v>512</v>
      </c>
      <c r="B517" s="19" t="str">
        <f aca="false">[1]审核底稿2批!C213</f>
        <v>武汉印福娜服饰有限公司</v>
      </c>
      <c r="C517" s="19" t="str">
        <f aca="false">[1]审核底稿2批!E213</f>
        <v>武汉印福娜服饰有限公司</v>
      </c>
      <c r="D517" s="19" t="str">
        <f aca="false">[1]审核底稿2批!H213</f>
        <v>小微企业</v>
      </c>
      <c r="E517" s="16" t="n">
        <f aca="false">[1]审核底稿2批!K213</f>
        <v>50</v>
      </c>
      <c r="F517" s="14" t="n">
        <f aca="false">[1]审核底稿2批!AL213</f>
        <v>362</v>
      </c>
      <c r="G517" s="17" t="n">
        <f aca="false">[1]审核底稿2批!AW213</f>
        <v>0</v>
      </c>
      <c r="H517" s="16" t="n">
        <f aca="false">[1]审核底稿2批!V213</f>
        <v>0.5</v>
      </c>
      <c r="I517" s="16" t="n">
        <f aca="false">[1]审核底稿2批!AJ213</f>
        <v>50</v>
      </c>
      <c r="J517" s="16" t="n">
        <f aca="false">[1]审核底稿2批!AH213</f>
        <v>0.3967</v>
      </c>
      <c r="K517" s="19"/>
    </row>
    <row r="518" s="18" customFormat="true" ht="41" hidden="false" customHeight="true" outlineLevel="0" collapsed="false">
      <c r="A518" s="14" t="n">
        <v>513</v>
      </c>
      <c r="B518" s="19" t="str">
        <f aca="false">[1]审核底稿2批!C214</f>
        <v>武汉益鼎顺轻钢装饰工程有限公司</v>
      </c>
      <c r="C518" s="19" t="str">
        <f aca="false">[1]审核底稿2批!E214</f>
        <v>武汉益鼎顺轻钢装饰工程有限公司</v>
      </c>
      <c r="D518" s="19" t="str">
        <f aca="false">[1]审核底稿2批!H214</f>
        <v>小微企业</v>
      </c>
      <c r="E518" s="16" t="n">
        <f aca="false">[1]审核底稿2批!K214</f>
        <v>100</v>
      </c>
      <c r="F518" s="14" t="n">
        <f aca="false">[1]审核底稿2批!AL214</f>
        <v>363</v>
      </c>
      <c r="G518" s="17" t="n">
        <f aca="false">[1]审核底稿2批!AW214</f>
        <v>0</v>
      </c>
      <c r="H518" s="16" t="n">
        <f aca="false">[1]审核底稿2批!V214</f>
        <v>1</v>
      </c>
      <c r="I518" s="16" t="n">
        <f aca="false">[1]审核底稿2批!AJ214</f>
        <v>100</v>
      </c>
      <c r="J518" s="16" t="n">
        <f aca="false">[1]审核底稿2批!AH214</f>
        <v>0.9945</v>
      </c>
      <c r="K518" s="19"/>
    </row>
    <row r="519" s="18" customFormat="true" ht="41" hidden="false" customHeight="true" outlineLevel="0" collapsed="false">
      <c r="A519" s="14" t="n">
        <v>514</v>
      </c>
      <c r="B519" s="19" t="str">
        <f aca="false">[1]审核底稿2批!C215</f>
        <v>武汉万旌物资有限公司</v>
      </c>
      <c r="C519" s="19" t="str">
        <f aca="false">[1]审核底稿2批!E215</f>
        <v>武汉万旌物资有限公司</v>
      </c>
      <c r="D519" s="19" t="str">
        <f aca="false">[1]审核底稿2批!H215</f>
        <v>小微企业</v>
      </c>
      <c r="E519" s="16" t="n">
        <f aca="false">[1]审核底稿2批!K215</f>
        <v>50</v>
      </c>
      <c r="F519" s="14" t="n">
        <f aca="false">[1]审核底稿2批!AL215</f>
        <v>365</v>
      </c>
      <c r="G519" s="17" t="n">
        <f aca="false">[1]审核底稿2批!AW215</f>
        <v>0</v>
      </c>
      <c r="H519" s="16" t="n">
        <f aca="false">[1]审核底稿2批!V215</f>
        <v>0.5</v>
      </c>
      <c r="I519" s="16" t="n">
        <f aca="false">[1]审核底稿2批!AJ215</f>
        <v>50</v>
      </c>
      <c r="J519" s="16" t="n">
        <f aca="false">[1]审核底稿2批!AH215</f>
        <v>0.5</v>
      </c>
      <c r="K519" s="19"/>
    </row>
    <row r="520" s="18" customFormat="true" ht="41" hidden="false" customHeight="true" outlineLevel="0" collapsed="false">
      <c r="A520" s="14" t="n">
        <v>515</v>
      </c>
      <c r="B520" s="19" t="str">
        <f aca="false">[1]审核底稿2批!C216</f>
        <v>湖北骁驰新能源科技有限公司</v>
      </c>
      <c r="C520" s="19" t="str">
        <f aca="false">[1]审核底稿2批!E216</f>
        <v>湖北骁驰新能源科技有限公司</v>
      </c>
      <c r="D520" s="19" t="str">
        <f aca="false">[1]审核底稿2批!H216</f>
        <v>小微企业</v>
      </c>
      <c r="E520" s="16" t="n">
        <f aca="false">[1]审核底稿2批!K216</f>
        <v>100</v>
      </c>
      <c r="F520" s="14" t="n">
        <f aca="false">[1]审核底稿2批!AL216</f>
        <v>365</v>
      </c>
      <c r="G520" s="17" t="n">
        <f aca="false">[1]审核底稿2批!AW216</f>
        <v>0</v>
      </c>
      <c r="H520" s="16" t="n">
        <f aca="false">[1]审核底稿2批!V216</f>
        <v>1</v>
      </c>
      <c r="I520" s="16" t="n">
        <f aca="false">[1]审核底稿2批!AJ216</f>
        <v>100</v>
      </c>
      <c r="J520" s="16" t="n">
        <f aca="false">[1]审核底稿2批!AH216</f>
        <v>1</v>
      </c>
      <c r="K520" s="19"/>
    </row>
    <row r="521" s="18" customFormat="true" ht="41" hidden="false" customHeight="true" outlineLevel="0" collapsed="false">
      <c r="A521" s="14" t="n">
        <v>516</v>
      </c>
      <c r="B521" s="19" t="str">
        <f aca="false">[1]审核底稿2批!C217</f>
        <v>武汉六合同心包装有限公司</v>
      </c>
      <c r="C521" s="19" t="str">
        <f aca="false">[1]审核底稿2批!E217</f>
        <v>武汉六合同心包装有限公司</v>
      </c>
      <c r="D521" s="19" t="str">
        <f aca="false">[1]审核底稿2批!H217</f>
        <v>小微企业</v>
      </c>
      <c r="E521" s="16" t="n">
        <f aca="false">[1]审核底稿2批!K217</f>
        <v>94</v>
      </c>
      <c r="F521" s="14" t="n">
        <f aca="false">[1]审核底稿2批!AL217</f>
        <v>365</v>
      </c>
      <c r="G521" s="17" t="n">
        <f aca="false">[1]审核底稿2批!AW217</f>
        <v>0</v>
      </c>
      <c r="H521" s="16" t="n">
        <f aca="false">[1]审核底稿2批!V217</f>
        <v>0.94</v>
      </c>
      <c r="I521" s="16" t="n">
        <f aca="false">[1]审核底稿2批!AJ217</f>
        <v>94</v>
      </c>
      <c r="J521" s="16" t="n">
        <f aca="false">[1]审核底稿2批!AH217</f>
        <v>0.9399</v>
      </c>
      <c r="K521" s="19"/>
    </row>
    <row r="522" s="18" customFormat="true" ht="41" hidden="false" customHeight="true" outlineLevel="0" collapsed="false">
      <c r="A522" s="14" t="n">
        <v>517</v>
      </c>
      <c r="B522" s="19" t="str">
        <f aca="false">[1]审核底稿2批!C218</f>
        <v>武汉华恒睿博建筑劳务有限公司</v>
      </c>
      <c r="C522" s="19" t="str">
        <f aca="false">[1]审核底稿2批!E218</f>
        <v>武汉华恒睿博建筑劳务有限公司</v>
      </c>
      <c r="D522" s="19" t="str">
        <f aca="false">[1]审核底稿2批!H218</f>
        <v>小微企业</v>
      </c>
      <c r="E522" s="16" t="n">
        <f aca="false">[1]审核底稿2批!K218</f>
        <v>80</v>
      </c>
      <c r="F522" s="14" t="n">
        <f aca="false">[1]审核底稿2批!AL218</f>
        <v>362</v>
      </c>
      <c r="G522" s="17" t="n">
        <f aca="false">[1]审核底稿2批!AW218</f>
        <v>0</v>
      </c>
      <c r="H522" s="16" t="n">
        <f aca="false">[1]审核底稿2批!V218</f>
        <v>0.8</v>
      </c>
      <c r="I522" s="16" t="n">
        <f aca="false">[1]审核底稿2批!AJ218</f>
        <v>80</v>
      </c>
      <c r="J522" s="16" t="n">
        <f aca="false">[1]审核底稿2批!AH218</f>
        <v>0.7934</v>
      </c>
      <c r="K522" s="19"/>
    </row>
    <row r="523" s="18" customFormat="true" ht="41" hidden="false" customHeight="true" outlineLevel="0" collapsed="false">
      <c r="A523" s="14" t="n">
        <v>518</v>
      </c>
      <c r="B523" s="19" t="str">
        <f aca="false">[1]审核底稿2批!C219</f>
        <v>武汉市中明威农业有限公司</v>
      </c>
      <c r="C523" s="19" t="str">
        <f aca="false">[1]审核底稿2批!E219</f>
        <v>武汉市中明威农业有限公司</v>
      </c>
      <c r="D523" s="19" t="str">
        <f aca="false">[1]审核底稿2批!H219</f>
        <v>小微企业</v>
      </c>
      <c r="E523" s="16" t="n">
        <f aca="false">[1]审核底稿2批!K219</f>
        <v>100</v>
      </c>
      <c r="F523" s="14" t="n">
        <f aca="false">[1]审核底稿2批!AL219</f>
        <v>365</v>
      </c>
      <c r="G523" s="17" t="n">
        <f aca="false">[1]审核底稿2批!AW219</f>
        <v>0</v>
      </c>
      <c r="H523" s="16" t="n">
        <f aca="false">[1]审核底稿2批!V219</f>
        <v>1</v>
      </c>
      <c r="I523" s="16" t="n">
        <f aca="false">[1]审核底稿2批!AJ219</f>
        <v>100</v>
      </c>
      <c r="J523" s="16" t="n">
        <f aca="false">[1]审核底稿2批!AH219</f>
        <v>0.9999</v>
      </c>
      <c r="K523" s="19"/>
    </row>
    <row r="524" s="18" customFormat="true" ht="41" hidden="false" customHeight="true" outlineLevel="0" collapsed="false">
      <c r="A524" s="14" t="n">
        <v>519</v>
      </c>
      <c r="B524" s="19" t="str">
        <f aca="false">[1]审核底稿2批!C220</f>
        <v>武汉世纪宇坤贸易有限公司</v>
      </c>
      <c r="C524" s="19" t="str">
        <f aca="false">[1]审核底稿2批!E220</f>
        <v>武汉世纪宇坤贸易有限公司</v>
      </c>
      <c r="D524" s="19" t="str">
        <f aca="false">[1]审核底稿2批!H220</f>
        <v>小微企业</v>
      </c>
      <c r="E524" s="16" t="n">
        <f aca="false">[1]审核底稿2批!K220</f>
        <v>32.4</v>
      </c>
      <c r="F524" s="14" t="n">
        <f aca="false">[1]审核底稿2批!AL220</f>
        <v>362</v>
      </c>
      <c r="G524" s="17" t="n">
        <f aca="false">[1]审核底稿2批!AW220</f>
        <v>0</v>
      </c>
      <c r="H524" s="16" t="n">
        <f aca="false">[1]审核底稿2批!V220</f>
        <v>0.324</v>
      </c>
      <c r="I524" s="16" t="n">
        <f aca="false">[1]审核底稿2批!AJ220</f>
        <v>32.4</v>
      </c>
      <c r="J524" s="16" t="n">
        <f aca="false">[1]审核底稿2批!AH220</f>
        <v>0.3213</v>
      </c>
      <c r="K524" s="19"/>
    </row>
    <row r="525" s="18" customFormat="true" ht="41" hidden="false" customHeight="true" outlineLevel="0" collapsed="false">
      <c r="A525" s="14" t="n">
        <v>520</v>
      </c>
      <c r="B525" s="19" t="str">
        <f aca="false">[1]审核底稿2批!C221</f>
        <v>武汉安盛恒隆物流有限公司</v>
      </c>
      <c r="C525" s="19" t="str">
        <f aca="false">[1]审核底稿2批!E221</f>
        <v>武汉安盛恒隆物流有限公司</v>
      </c>
      <c r="D525" s="19" t="str">
        <f aca="false">[1]审核底稿2批!H221</f>
        <v>小微企业</v>
      </c>
      <c r="E525" s="16" t="n">
        <f aca="false">[1]审核底稿2批!K221</f>
        <v>37.5</v>
      </c>
      <c r="F525" s="14" t="n">
        <f aca="false">[1]审核底稿2批!AL221</f>
        <v>343</v>
      </c>
      <c r="G525" s="17" t="n">
        <f aca="false">[1]审核底稿2批!AW221</f>
        <v>0</v>
      </c>
      <c r="H525" s="16" t="n">
        <f aca="false">[1]审核底稿2批!V221</f>
        <v>0.375</v>
      </c>
      <c r="I525" s="16" t="n">
        <f aca="false">[1]审核底稿2批!AJ221</f>
        <v>37.5</v>
      </c>
      <c r="J525" s="16" t="n">
        <f aca="false">[1]审核底稿2批!AH221</f>
        <v>0.3523</v>
      </c>
      <c r="K525" s="19"/>
    </row>
    <row r="526" s="18" customFormat="true" ht="41" hidden="false" customHeight="true" outlineLevel="0" collapsed="false">
      <c r="A526" s="14" t="n">
        <v>521</v>
      </c>
      <c r="B526" s="19" t="str">
        <f aca="false">[1]审核底稿2批!C222</f>
        <v>湖北宏兴达工程有限公司</v>
      </c>
      <c r="C526" s="19" t="str">
        <f aca="false">[1]审核底稿2批!E222</f>
        <v>湖北宏兴达工程有限公司</v>
      </c>
      <c r="D526" s="19" t="str">
        <f aca="false">[1]审核底稿2批!H222</f>
        <v>小微企业</v>
      </c>
      <c r="E526" s="16" t="n">
        <f aca="false">[1]审核底稿2批!K222</f>
        <v>70</v>
      </c>
      <c r="F526" s="14" t="n">
        <f aca="false">[1]审核底稿2批!AL222</f>
        <v>363</v>
      </c>
      <c r="G526" s="17" t="n">
        <f aca="false">[1]审核底稿2批!AW222</f>
        <v>0</v>
      </c>
      <c r="H526" s="16" t="n">
        <f aca="false">[1]审核底稿2批!V222</f>
        <v>0.7</v>
      </c>
      <c r="I526" s="16" t="n">
        <f aca="false">[1]审核底稿2批!AJ222</f>
        <v>70</v>
      </c>
      <c r="J526" s="16" t="n">
        <f aca="false">[1]审核底稿2批!AH222</f>
        <v>0.6961</v>
      </c>
      <c r="K526" s="19"/>
    </row>
    <row r="527" s="18" customFormat="true" ht="41" hidden="false" customHeight="true" outlineLevel="0" collapsed="false">
      <c r="A527" s="14" t="n">
        <v>522</v>
      </c>
      <c r="B527" s="19" t="str">
        <f aca="false">[1]审核底稿2批!C223</f>
        <v>武汉市银湖化工有限公司</v>
      </c>
      <c r="C527" s="19" t="str">
        <f aca="false">[1]审核底稿2批!E223</f>
        <v>武汉市银湖化工有限公司</v>
      </c>
      <c r="D527" s="19" t="str">
        <f aca="false">[1]审核底稿2批!H223</f>
        <v>小微企业</v>
      </c>
      <c r="E527" s="16" t="n">
        <f aca="false">[1]审核底稿2批!K223</f>
        <v>368.2</v>
      </c>
      <c r="F527" s="14" t="n">
        <f aca="false">[1]审核底稿2批!AL223</f>
        <v>365</v>
      </c>
      <c r="G527" s="17" t="n">
        <f aca="false">[1]审核底稿2批!AW223</f>
        <v>0.00861494296577947</v>
      </c>
      <c r="H527" s="16" t="n">
        <f aca="false">[1]审核底稿2批!V223</f>
        <v>3.682</v>
      </c>
      <c r="I527" s="16" t="n">
        <f aca="false">[1]审核底稿2批!AJ223</f>
        <v>368.2</v>
      </c>
      <c r="J527" s="16" t="n">
        <f aca="false">[1]审核底稿2批!AH223</f>
        <v>3.172</v>
      </c>
      <c r="K527" s="19"/>
    </row>
    <row r="528" s="18" customFormat="true" ht="41" hidden="false" customHeight="true" outlineLevel="0" collapsed="false">
      <c r="A528" s="14" t="n">
        <v>523</v>
      </c>
      <c r="B528" s="19" t="str">
        <f aca="false">[1]审核底稿2批!C224</f>
        <v>武汉伊康乐科技有限公司</v>
      </c>
      <c r="C528" s="19" t="str">
        <f aca="false">[1]审核底稿2批!E224</f>
        <v>武汉伊康乐科技有限公司</v>
      </c>
      <c r="D528" s="19" t="str">
        <f aca="false">[1]审核底稿2批!H224</f>
        <v>小微企业</v>
      </c>
      <c r="E528" s="16" t="n">
        <f aca="false">[1]审核底稿2批!K224</f>
        <v>100</v>
      </c>
      <c r="F528" s="14" t="n">
        <f aca="false">[1]审核底稿2批!AL224</f>
        <v>365</v>
      </c>
      <c r="G528" s="17" t="n">
        <f aca="false">[1]审核底稿2批!AW224</f>
        <v>0</v>
      </c>
      <c r="H528" s="16" t="n">
        <f aca="false">[1]审核底稿2批!V224</f>
        <v>1</v>
      </c>
      <c r="I528" s="16" t="n">
        <f aca="false">[1]审核底稿2批!AJ224</f>
        <v>100</v>
      </c>
      <c r="J528" s="16" t="n">
        <f aca="false">[1]审核底稿2批!AH224</f>
        <v>1</v>
      </c>
      <c r="K528" s="19"/>
    </row>
    <row r="529" s="18" customFormat="true" ht="41" hidden="false" customHeight="true" outlineLevel="0" collapsed="false">
      <c r="A529" s="14" t="n">
        <v>524</v>
      </c>
      <c r="B529" s="19" t="str">
        <f aca="false">[1]审核底稿2批!C225</f>
        <v>湖北达企建设有限公司</v>
      </c>
      <c r="C529" s="19" t="str">
        <f aca="false">[1]审核底稿2批!E225</f>
        <v>湖北达企建设有限公司</v>
      </c>
      <c r="D529" s="19" t="str">
        <f aca="false">[1]审核底稿2批!H225</f>
        <v>小微企业</v>
      </c>
      <c r="E529" s="16" t="n">
        <f aca="false">[1]审核底稿2批!K225</f>
        <v>100</v>
      </c>
      <c r="F529" s="14" t="n">
        <f aca="false">[1]审核底稿2批!AL225</f>
        <v>365</v>
      </c>
      <c r="G529" s="17" t="n">
        <f aca="false">[1]审核底稿2批!AW225</f>
        <v>0</v>
      </c>
      <c r="H529" s="16" t="n">
        <f aca="false">[1]审核底稿2批!V225</f>
        <v>1</v>
      </c>
      <c r="I529" s="16" t="n">
        <f aca="false">[1]审核底稿2批!AJ225</f>
        <v>100</v>
      </c>
      <c r="J529" s="16" t="n">
        <f aca="false">[1]审核底稿2批!AH225</f>
        <v>0.9986</v>
      </c>
      <c r="K529" s="19"/>
    </row>
    <row r="530" s="18" customFormat="true" ht="41" hidden="false" customHeight="true" outlineLevel="0" collapsed="false">
      <c r="A530" s="14" t="n">
        <v>525</v>
      </c>
      <c r="B530" s="19" t="str">
        <f aca="false">[1]审核底稿2批!C226</f>
        <v>武汉臻赐农业有限公司</v>
      </c>
      <c r="C530" s="19" t="str">
        <f aca="false">[1]审核底稿2批!E226</f>
        <v>武汉臻赐农业有限公司</v>
      </c>
      <c r="D530" s="19" t="str">
        <f aca="false">[1]审核底稿2批!H226</f>
        <v>小微企业</v>
      </c>
      <c r="E530" s="16" t="n">
        <f aca="false">[1]审核底稿2批!K226</f>
        <v>100</v>
      </c>
      <c r="F530" s="14" t="n">
        <f aca="false">[1]审核底稿2批!AL226</f>
        <v>365</v>
      </c>
      <c r="G530" s="17" t="n">
        <f aca="false">[1]审核底稿2批!AW226</f>
        <v>0</v>
      </c>
      <c r="H530" s="16" t="n">
        <f aca="false">[1]审核底稿2批!V226</f>
        <v>1</v>
      </c>
      <c r="I530" s="16" t="n">
        <f aca="false">[1]审核底稿2批!AJ226</f>
        <v>100</v>
      </c>
      <c r="J530" s="16" t="n">
        <f aca="false">[1]审核底稿2批!AH226</f>
        <v>0.99</v>
      </c>
      <c r="K530" s="19"/>
    </row>
    <row r="531" s="18" customFormat="true" ht="41" hidden="false" customHeight="true" outlineLevel="0" collapsed="false">
      <c r="A531" s="14" t="n">
        <v>526</v>
      </c>
      <c r="B531" s="19" t="str">
        <f aca="false">[1]审核底稿2批!C227</f>
        <v>武汉世瀚鸿华管道设备有限公司</v>
      </c>
      <c r="C531" s="19" t="str">
        <f aca="false">[1]审核底稿2批!E227</f>
        <v>武汉世瀚鸿华管道设备有限公司</v>
      </c>
      <c r="D531" s="19" t="str">
        <f aca="false">[1]审核底稿2批!H227</f>
        <v>小微企业</v>
      </c>
      <c r="E531" s="16" t="n">
        <f aca="false">[1]审核底稿2批!K227</f>
        <v>100</v>
      </c>
      <c r="F531" s="14" t="n">
        <f aca="false">[1]审核底稿2批!AL227</f>
        <v>337</v>
      </c>
      <c r="G531" s="17" t="n">
        <f aca="false">[1]审核底稿2批!AW227</f>
        <v>0</v>
      </c>
      <c r="H531" s="16" t="n">
        <f aca="false">[1]审核底稿2批!V227</f>
        <v>1</v>
      </c>
      <c r="I531" s="16" t="n">
        <f aca="false">[1]审核底稿2批!AJ227</f>
        <v>100</v>
      </c>
      <c r="J531" s="16" t="n">
        <f aca="false">[1]审核底稿2批!AH227</f>
        <v>0.9232</v>
      </c>
      <c r="K531" s="19"/>
    </row>
    <row r="532" s="18" customFormat="true" ht="41" hidden="false" customHeight="true" outlineLevel="0" collapsed="false">
      <c r="A532" s="14" t="n">
        <v>527</v>
      </c>
      <c r="B532" s="19" t="str">
        <f aca="false">[1]审核底稿2批!C228</f>
        <v>武汉璟梦车呱呱汽车销售有限公司</v>
      </c>
      <c r="C532" s="19" t="str">
        <f aca="false">[1]审核底稿2批!E228</f>
        <v>武汉璟梦车呱呱汽车销售有限公司</v>
      </c>
      <c r="D532" s="19" t="str">
        <f aca="false">[1]审核底稿2批!H228</f>
        <v>小微企业</v>
      </c>
      <c r="E532" s="16" t="n">
        <f aca="false">[1]审核底稿2批!K228</f>
        <v>100</v>
      </c>
      <c r="F532" s="14" t="n">
        <f aca="false">[1]审核底稿2批!AL228</f>
        <v>365</v>
      </c>
      <c r="G532" s="17" t="n">
        <f aca="false">[1]审核底稿2批!AW228</f>
        <v>0</v>
      </c>
      <c r="H532" s="16" t="n">
        <f aca="false">[1]审核底稿2批!V228</f>
        <v>1</v>
      </c>
      <c r="I532" s="16" t="n">
        <f aca="false">[1]审核底稿2批!AJ228</f>
        <v>100</v>
      </c>
      <c r="J532" s="16" t="n">
        <f aca="false">[1]审核底稿2批!AH228</f>
        <v>0.55</v>
      </c>
      <c r="K532" s="19"/>
    </row>
    <row r="533" s="18" customFormat="true" ht="41" hidden="false" customHeight="true" outlineLevel="0" collapsed="false">
      <c r="A533" s="14" t="n">
        <v>528</v>
      </c>
      <c r="B533" s="19" t="str">
        <f aca="false">[1]审核底稿2批!C229</f>
        <v>武汉晓新晓美物流有限公司</v>
      </c>
      <c r="C533" s="19" t="str">
        <f aca="false">[1]审核底稿2批!E229</f>
        <v>武汉晓新晓美物流有限公司</v>
      </c>
      <c r="D533" s="19" t="str">
        <f aca="false">[1]审核底稿2批!H229</f>
        <v>小微企业</v>
      </c>
      <c r="E533" s="16" t="n">
        <f aca="false">[1]审核底稿2批!K229</f>
        <v>100</v>
      </c>
      <c r="F533" s="14" t="n">
        <f aca="false">[1]审核底稿2批!AL229</f>
        <v>365</v>
      </c>
      <c r="G533" s="17" t="n">
        <f aca="false">[1]审核底稿2批!AW229</f>
        <v>0</v>
      </c>
      <c r="H533" s="16" t="n">
        <f aca="false">[1]审核底稿2批!V229</f>
        <v>1</v>
      </c>
      <c r="I533" s="16" t="n">
        <f aca="false">[1]审核底稿2批!AJ229</f>
        <v>100</v>
      </c>
      <c r="J533" s="16" t="n">
        <f aca="false">[1]审核底稿2批!AH229</f>
        <v>1</v>
      </c>
      <c r="K533" s="19"/>
    </row>
    <row r="534" s="18" customFormat="true" ht="41" hidden="false" customHeight="true" outlineLevel="0" collapsed="false">
      <c r="A534" s="14" t="n">
        <v>529</v>
      </c>
      <c r="B534" s="19" t="str">
        <f aca="false">[1]审核底稿2批!C230</f>
        <v>武汉奇力源建筑装饰工程有限公司</v>
      </c>
      <c r="C534" s="19" t="str">
        <f aca="false">[1]审核底稿2批!E230</f>
        <v>武汉奇力源建筑装饰工程有限公司</v>
      </c>
      <c r="D534" s="19" t="str">
        <f aca="false">[1]审核底稿2批!H230</f>
        <v>小微企业</v>
      </c>
      <c r="E534" s="16" t="n">
        <f aca="false">[1]审核底稿2批!K230</f>
        <v>40</v>
      </c>
      <c r="F534" s="14" t="n">
        <f aca="false">[1]审核底稿2批!AL230</f>
        <v>358</v>
      </c>
      <c r="G534" s="17" t="n">
        <f aca="false">[1]审核底稿2批!AW230</f>
        <v>0</v>
      </c>
      <c r="H534" s="16" t="n">
        <f aca="false">[1]审核底稿2批!V230</f>
        <v>0.4</v>
      </c>
      <c r="I534" s="16" t="n">
        <f aca="false">[1]审核底稿2批!AJ230</f>
        <v>40</v>
      </c>
      <c r="J534" s="16" t="n">
        <f aca="false">[1]审核底稿2批!AH230</f>
        <v>0.3923</v>
      </c>
      <c r="K534" s="19"/>
    </row>
    <row r="535" s="18" customFormat="true" ht="41" hidden="false" customHeight="true" outlineLevel="0" collapsed="false">
      <c r="A535" s="14" t="n">
        <v>530</v>
      </c>
      <c r="B535" s="19" t="str">
        <f aca="false">[1]审核底稿2批!C231</f>
        <v>武汉市朋瑞祥工贸有限公司</v>
      </c>
      <c r="C535" s="19" t="str">
        <f aca="false">[1]审核底稿2批!E231</f>
        <v>武汉市朋瑞祥工贸有限公司</v>
      </c>
      <c r="D535" s="19" t="str">
        <f aca="false">[1]审核底稿2批!H231</f>
        <v>小微企业</v>
      </c>
      <c r="E535" s="16" t="n">
        <f aca="false">[1]审核底稿2批!K231</f>
        <v>90</v>
      </c>
      <c r="F535" s="14" t="n">
        <f aca="false">[1]审核底稿2批!AL231</f>
        <v>364</v>
      </c>
      <c r="G535" s="17" t="n">
        <f aca="false">[1]审核底稿2批!AW231</f>
        <v>0</v>
      </c>
      <c r="H535" s="16" t="n">
        <f aca="false">[1]审核底稿2批!V231</f>
        <v>0.9</v>
      </c>
      <c r="I535" s="16" t="n">
        <f aca="false">[1]审核底稿2批!AJ231</f>
        <v>90</v>
      </c>
      <c r="J535" s="16" t="n">
        <f aca="false">[1]审核底稿2批!AH231</f>
        <v>0.8975</v>
      </c>
      <c r="K535" s="19"/>
    </row>
    <row r="536" s="18" customFormat="true" ht="41" hidden="false" customHeight="true" outlineLevel="0" collapsed="false">
      <c r="A536" s="14" t="n">
        <v>531</v>
      </c>
      <c r="B536" s="19" t="str">
        <f aca="false">[1]审核底稿2批!C232</f>
        <v>湖北省宇柯源贸易有限公司</v>
      </c>
      <c r="C536" s="19" t="str">
        <f aca="false">[1]审核底稿2批!E232</f>
        <v>湖北省宇柯源贸易有限公司</v>
      </c>
      <c r="D536" s="19" t="str">
        <f aca="false">[1]审核底稿2批!H232</f>
        <v>小微企业</v>
      </c>
      <c r="E536" s="16" t="n">
        <f aca="false">[1]审核底稿2批!K232</f>
        <v>70</v>
      </c>
      <c r="F536" s="14" t="n">
        <f aca="false">[1]审核底稿2批!AL232</f>
        <v>363</v>
      </c>
      <c r="G536" s="17" t="n">
        <f aca="false">[1]审核底稿2批!AW232</f>
        <v>0</v>
      </c>
      <c r="H536" s="16" t="n">
        <f aca="false">[1]审核底稿2批!V232</f>
        <v>0.7</v>
      </c>
      <c r="I536" s="16" t="n">
        <f aca="false">[1]审核底稿2批!AJ232</f>
        <v>70</v>
      </c>
      <c r="J536" s="16" t="n">
        <f aca="false">[1]审核底稿2批!AH232</f>
        <v>0.6961</v>
      </c>
      <c r="K536" s="19"/>
    </row>
    <row r="537" s="18" customFormat="true" ht="41" hidden="false" customHeight="true" outlineLevel="0" collapsed="false">
      <c r="A537" s="14" t="n">
        <v>532</v>
      </c>
      <c r="B537" s="19" t="str">
        <f aca="false">[1]审核底稿2批!C233</f>
        <v>武汉龙江鑫能源科技有限公司</v>
      </c>
      <c r="C537" s="19" t="str">
        <f aca="false">[1]审核底稿2批!E233</f>
        <v>武汉龙江鑫能源科技有限公司</v>
      </c>
      <c r="D537" s="19" t="str">
        <f aca="false">[1]审核底稿2批!H233</f>
        <v>小微企业</v>
      </c>
      <c r="E537" s="16" t="n">
        <f aca="false">[1]审核底稿2批!K233</f>
        <v>256.6</v>
      </c>
      <c r="F537" s="14" t="n">
        <f aca="false">[1]审核底稿2批!AL233</f>
        <v>363</v>
      </c>
      <c r="G537" s="17" t="n">
        <f aca="false">[1]审核底稿2批!AW233</f>
        <v>0.0100000010735857</v>
      </c>
      <c r="H537" s="16" t="n">
        <f aca="false">[1]审核底稿2批!V233</f>
        <v>2.566</v>
      </c>
      <c r="I537" s="16" t="n">
        <f aca="false">[1]审核底稿2批!AJ233</f>
        <v>256.6</v>
      </c>
      <c r="J537" s="16" t="n">
        <f aca="false">[1]审核底稿2批!AH233</f>
        <v>2.5519</v>
      </c>
      <c r="K537" s="19"/>
    </row>
    <row r="538" s="18" customFormat="true" ht="41" hidden="false" customHeight="true" outlineLevel="0" collapsed="false">
      <c r="A538" s="14" t="n">
        <v>533</v>
      </c>
      <c r="B538" s="19" t="str">
        <f aca="false">[1]审核底稿2批!C234</f>
        <v>武汉市昱元晟利商贸有限公司</v>
      </c>
      <c r="C538" s="19" t="str">
        <f aca="false">[1]审核底稿2批!E234</f>
        <v>武汉市昱元晟利商贸有限公司</v>
      </c>
      <c r="D538" s="19" t="str">
        <f aca="false">[1]审核底稿2批!H234</f>
        <v>小微企业</v>
      </c>
      <c r="E538" s="16" t="n">
        <f aca="false">[1]审核底稿2批!K234</f>
        <v>75</v>
      </c>
      <c r="F538" s="14" t="n">
        <f aca="false">[1]审核底稿2批!AL234</f>
        <v>365</v>
      </c>
      <c r="G538" s="17" t="n">
        <f aca="false">[1]审核底稿2批!AW234</f>
        <v>0</v>
      </c>
      <c r="H538" s="16" t="n">
        <f aca="false">[1]审核底稿2批!V234</f>
        <v>0.75</v>
      </c>
      <c r="I538" s="16" t="n">
        <f aca="false">[1]审核底稿2批!AJ234</f>
        <v>75</v>
      </c>
      <c r="J538" s="16" t="n">
        <f aca="false">[1]审核底稿2批!AH234</f>
        <v>0.75</v>
      </c>
      <c r="K538" s="19"/>
    </row>
    <row r="539" s="18" customFormat="true" ht="41" hidden="false" customHeight="true" outlineLevel="0" collapsed="false">
      <c r="A539" s="14" t="n">
        <v>534</v>
      </c>
      <c r="B539" s="19" t="str">
        <f aca="false">[1]审核底稿2批!C235</f>
        <v>武汉市熠辰科技有限公司</v>
      </c>
      <c r="C539" s="19" t="str">
        <f aca="false">[1]审核底稿2批!E235</f>
        <v>武汉市熠辰科技有限公司</v>
      </c>
      <c r="D539" s="19" t="str">
        <f aca="false">[1]审核底稿2批!H235</f>
        <v>小微企业</v>
      </c>
      <c r="E539" s="16" t="n">
        <f aca="false">[1]审核底稿2批!K235</f>
        <v>60</v>
      </c>
      <c r="F539" s="14" t="n">
        <f aca="false">[1]审核底稿2批!AL235</f>
        <v>363</v>
      </c>
      <c r="G539" s="17" t="n">
        <f aca="false">[1]审核底稿2批!AW235</f>
        <v>0</v>
      </c>
      <c r="H539" s="16" t="n">
        <f aca="false">[1]审核底稿2批!V235</f>
        <v>0.6</v>
      </c>
      <c r="I539" s="16" t="n">
        <f aca="false">[1]审核底稿2批!AJ235</f>
        <v>60</v>
      </c>
      <c r="J539" s="16" t="n">
        <f aca="false">[1]审核底稿2批!AH235</f>
        <v>0.5967</v>
      </c>
      <c r="K539" s="19"/>
    </row>
    <row r="540" s="18" customFormat="true" ht="41" hidden="false" customHeight="true" outlineLevel="0" collapsed="false">
      <c r="A540" s="14" t="n">
        <v>535</v>
      </c>
      <c r="B540" s="19" t="str">
        <f aca="false">[1]审核底稿2批!C236</f>
        <v>武汉三联胜锻造有限公司</v>
      </c>
      <c r="C540" s="19" t="str">
        <f aca="false">[1]审核底稿2批!E236</f>
        <v>武汉三联胜锻造有限公司</v>
      </c>
      <c r="D540" s="19" t="str">
        <f aca="false">[1]审核底稿2批!H236</f>
        <v>小微企业</v>
      </c>
      <c r="E540" s="16" t="n">
        <f aca="false">[1]审核底稿2批!K236</f>
        <v>64</v>
      </c>
      <c r="F540" s="14" t="n">
        <f aca="false">[1]审核底稿2批!AL236</f>
        <v>364</v>
      </c>
      <c r="G540" s="17" t="n">
        <f aca="false">[1]审核底稿2批!AW236</f>
        <v>0</v>
      </c>
      <c r="H540" s="16" t="n">
        <f aca="false">[1]审核底稿2批!V236</f>
        <v>0.64</v>
      </c>
      <c r="I540" s="16" t="n">
        <f aca="false">[1]审核底稿2批!AJ236</f>
        <v>64</v>
      </c>
      <c r="J540" s="16" t="n">
        <f aca="false">[1]审核底稿2批!AH236</f>
        <v>0.6382</v>
      </c>
      <c r="K540" s="19"/>
    </row>
    <row r="541" s="18" customFormat="true" ht="41" hidden="false" customHeight="true" outlineLevel="0" collapsed="false">
      <c r="A541" s="14" t="n">
        <v>536</v>
      </c>
      <c r="B541" s="19" t="str">
        <f aca="false">[1]审核底稿2批!C237</f>
        <v>湖北冶光建设工程有限公司</v>
      </c>
      <c r="C541" s="19" t="str">
        <f aca="false">[1]审核底稿2批!E237</f>
        <v>湖北冶光建设工程有限公司</v>
      </c>
      <c r="D541" s="19" t="str">
        <f aca="false">[1]审核底稿2批!H237</f>
        <v>小微企业</v>
      </c>
      <c r="E541" s="16" t="n">
        <f aca="false">[1]审核底稿2批!K237</f>
        <v>27.6</v>
      </c>
      <c r="F541" s="14" t="n">
        <f aca="false">[1]审核底稿2批!AL237</f>
        <v>350</v>
      </c>
      <c r="G541" s="17" t="n">
        <f aca="false">[1]审核底稿2批!AW237</f>
        <v>0</v>
      </c>
      <c r="H541" s="16" t="n">
        <f aca="false">[1]审核底稿2批!V237</f>
        <v>0.276</v>
      </c>
      <c r="I541" s="16" t="n">
        <f aca="false">[1]审核底稿2批!AJ237</f>
        <v>27.6</v>
      </c>
      <c r="J541" s="16" t="n">
        <f aca="false">[1]审核底稿2批!AH237</f>
        <v>0.1125</v>
      </c>
      <c r="K541" s="19"/>
    </row>
    <row r="542" s="18" customFormat="true" ht="41" hidden="false" customHeight="true" outlineLevel="0" collapsed="false">
      <c r="A542" s="14" t="n">
        <v>537</v>
      </c>
      <c r="B542" s="19" t="str">
        <f aca="false">[1]审核底稿2批!C238</f>
        <v>湖北达铃汽车销售有限公司</v>
      </c>
      <c r="C542" s="19" t="str">
        <f aca="false">[1]审核底稿2批!E238</f>
        <v>湖北达铃汽车销售有限公司</v>
      </c>
      <c r="D542" s="19" t="str">
        <f aca="false">[1]审核底稿2批!H238</f>
        <v>小微企业</v>
      </c>
      <c r="E542" s="16" t="n">
        <f aca="false">[1]审核底稿2批!K238</f>
        <v>100</v>
      </c>
      <c r="F542" s="14" t="n">
        <f aca="false">[1]审核底稿2批!AL238</f>
        <v>335</v>
      </c>
      <c r="G542" s="17" t="n">
        <f aca="false">[1]审核底稿2批!AW238</f>
        <v>0</v>
      </c>
      <c r="H542" s="16" t="n">
        <f aca="false">[1]审核底稿2批!V238</f>
        <v>1</v>
      </c>
      <c r="I542" s="16" t="n">
        <f aca="false">[1]审核底稿2批!AJ238</f>
        <v>100</v>
      </c>
      <c r="J542" s="16" t="n">
        <f aca="false">[1]审核底稿2批!AH238</f>
        <v>0.9178</v>
      </c>
      <c r="K542" s="19"/>
    </row>
    <row r="543" s="18" customFormat="true" ht="41" hidden="false" customHeight="true" outlineLevel="0" collapsed="false">
      <c r="A543" s="14" t="n">
        <v>538</v>
      </c>
      <c r="B543" s="19" t="str">
        <f aca="false">[1]审核底稿2批!C239</f>
        <v>武汉中翔太科技有限公司</v>
      </c>
      <c r="C543" s="19" t="str">
        <f aca="false">[1]审核底稿2批!E239</f>
        <v>武汉中翔太科技有限公司</v>
      </c>
      <c r="D543" s="19" t="str">
        <f aca="false">[1]审核底稿2批!H239</f>
        <v>小微企业</v>
      </c>
      <c r="E543" s="16" t="n">
        <f aca="false">[1]审核底稿2批!K239</f>
        <v>100</v>
      </c>
      <c r="F543" s="14" t="n">
        <f aca="false">[1]审核底稿2批!AL239</f>
        <v>365</v>
      </c>
      <c r="G543" s="17" t="n">
        <f aca="false">[1]审核底稿2批!AW239</f>
        <v>0</v>
      </c>
      <c r="H543" s="16" t="n">
        <f aca="false">[1]审核底稿2批!V239</f>
        <v>1</v>
      </c>
      <c r="I543" s="16" t="n">
        <f aca="false">[1]审核底稿2批!AJ239</f>
        <v>100</v>
      </c>
      <c r="J543" s="16" t="n">
        <f aca="false">[1]审核底稿2批!AH239</f>
        <v>1</v>
      </c>
      <c r="K543" s="19"/>
    </row>
    <row r="544" s="18" customFormat="true" ht="41" hidden="false" customHeight="true" outlineLevel="0" collapsed="false">
      <c r="A544" s="14" t="n">
        <v>539</v>
      </c>
      <c r="B544" s="19" t="str">
        <f aca="false">[1]审核底稿2批!C240</f>
        <v>武汉市天佑宏图测绘科技有限公司</v>
      </c>
      <c r="C544" s="19" t="str">
        <f aca="false">[1]审核底稿2批!E240</f>
        <v>武汉市天佑宏图测绘科技有限公司</v>
      </c>
      <c r="D544" s="19" t="str">
        <f aca="false">[1]审核底稿2批!H240</f>
        <v>小微企业</v>
      </c>
      <c r="E544" s="16" t="n">
        <f aca="false">[1]审核底稿2批!K240</f>
        <v>60</v>
      </c>
      <c r="F544" s="14" t="n">
        <f aca="false">[1]审核底稿2批!AL240</f>
        <v>365</v>
      </c>
      <c r="G544" s="17" t="n">
        <f aca="false">[1]审核底稿2批!AW240</f>
        <v>0</v>
      </c>
      <c r="H544" s="16" t="n">
        <f aca="false">[1]审核底稿2批!V240</f>
        <v>0.6</v>
      </c>
      <c r="I544" s="16" t="n">
        <f aca="false">[1]审核底稿2批!AJ240</f>
        <v>60</v>
      </c>
      <c r="J544" s="16" t="n">
        <f aca="false">[1]审核底稿2批!AH240</f>
        <v>0.6</v>
      </c>
      <c r="K544" s="19"/>
    </row>
    <row r="545" s="18" customFormat="true" ht="41" hidden="false" customHeight="true" outlineLevel="0" collapsed="false">
      <c r="A545" s="14" t="n">
        <v>540</v>
      </c>
      <c r="B545" s="19" t="str">
        <f aca="false">[1]审核底稿2批!C241</f>
        <v>湖北万绣居家具有限公司</v>
      </c>
      <c r="C545" s="19" t="str">
        <f aca="false">[1]审核底稿2批!E241</f>
        <v>湖北万绣居家具有限公司</v>
      </c>
      <c r="D545" s="19" t="str">
        <f aca="false">[1]审核底稿2批!H241</f>
        <v>小微企业</v>
      </c>
      <c r="E545" s="16" t="n">
        <f aca="false">[1]审核底稿2批!K241</f>
        <v>87.8</v>
      </c>
      <c r="F545" s="14" t="n">
        <f aca="false">[1]审核底稿2批!AL241</f>
        <v>357</v>
      </c>
      <c r="G545" s="17" t="n">
        <f aca="false">[1]审核底稿2批!AW241</f>
        <v>0</v>
      </c>
      <c r="H545" s="16" t="n">
        <f aca="false">[1]审核底稿2批!V241</f>
        <v>0.878</v>
      </c>
      <c r="I545" s="16" t="n">
        <f aca="false">[1]审核底稿2批!AJ241</f>
        <v>87.8</v>
      </c>
      <c r="J545" s="16" t="n">
        <f aca="false">[1]审核底稿2批!AH241</f>
        <v>0.8587</v>
      </c>
      <c r="K545" s="19"/>
    </row>
    <row r="546" s="18" customFormat="true" ht="41" hidden="false" customHeight="true" outlineLevel="0" collapsed="false">
      <c r="A546" s="14" t="n">
        <v>541</v>
      </c>
      <c r="B546" s="19" t="str">
        <f aca="false">[1]审核底稿2批!C242</f>
        <v>武汉良胜电气科技有限公司</v>
      </c>
      <c r="C546" s="19" t="str">
        <f aca="false">[1]审核底稿2批!E242</f>
        <v>武汉良胜电气科技有限公司</v>
      </c>
      <c r="D546" s="19" t="str">
        <f aca="false">[1]审核底稿2批!H242</f>
        <v>小微企业</v>
      </c>
      <c r="E546" s="16" t="n">
        <f aca="false">[1]审核底稿2批!K242</f>
        <v>35</v>
      </c>
      <c r="F546" s="14" t="n">
        <f aca="false">[1]审核底稿2批!AL242</f>
        <v>365</v>
      </c>
      <c r="G546" s="17" t="n">
        <f aca="false">[1]审核底稿2批!AW242</f>
        <v>0</v>
      </c>
      <c r="H546" s="16" t="n">
        <f aca="false">[1]审核底稿2批!V242</f>
        <v>0.35</v>
      </c>
      <c r="I546" s="16" t="n">
        <f aca="false">[1]审核底稿2批!AJ242</f>
        <v>35</v>
      </c>
      <c r="J546" s="16" t="n">
        <f aca="false">[1]审核底稿2批!AH242</f>
        <v>0.35</v>
      </c>
      <c r="K546" s="19"/>
    </row>
    <row r="547" s="18" customFormat="true" ht="41" hidden="false" customHeight="true" outlineLevel="0" collapsed="false">
      <c r="A547" s="14" t="n">
        <v>542</v>
      </c>
      <c r="B547" s="19" t="str">
        <f aca="false">[1]审核底稿2批!C243</f>
        <v>武汉海巢餐饮管理有限公司</v>
      </c>
      <c r="C547" s="19" t="str">
        <f aca="false">[1]审核底稿2批!E243</f>
        <v>武汉海巢餐饮管理有限公司</v>
      </c>
      <c r="D547" s="19" t="str">
        <f aca="false">[1]审核底稿2批!H243</f>
        <v>小微企业</v>
      </c>
      <c r="E547" s="16" t="n">
        <f aca="false">[1]审核底稿2批!K243</f>
        <v>53</v>
      </c>
      <c r="F547" s="14" t="n">
        <f aca="false">[1]审核底稿2批!AL243</f>
        <v>355</v>
      </c>
      <c r="G547" s="17" t="n">
        <f aca="false">[1]审核底稿2批!AW243</f>
        <v>0</v>
      </c>
      <c r="H547" s="16" t="n">
        <f aca="false">[1]审核底稿2批!V243</f>
        <v>0.53</v>
      </c>
      <c r="I547" s="16" t="n">
        <f aca="false">[1]审核底稿2批!AJ243</f>
        <v>53</v>
      </c>
      <c r="J547" s="16" t="n">
        <f aca="false">[1]审核底稿2批!AH243</f>
        <v>0.5154</v>
      </c>
      <c r="K547" s="19"/>
    </row>
    <row r="548" s="18" customFormat="true" ht="41" hidden="false" customHeight="true" outlineLevel="0" collapsed="false">
      <c r="A548" s="14" t="n">
        <v>543</v>
      </c>
      <c r="B548" s="19" t="str">
        <f aca="false">[1]审核底稿2批!C244</f>
        <v>武汉鑫泽晖劳务有限公司</v>
      </c>
      <c r="C548" s="19" t="str">
        <f aca="false">[1]审核底稿2批!E244</f>
        <v>武汉鑫泽晖劳务有限公司</v>
      </c>
      <c r="D548" s="19" t="str">
        <f aca="false">[1]审核底稿2批!H244</f>
        <v>小微企业</v>
      </c>
      <c r="E548" s="16" t="n">
        <f aca="false">[1]审核底稿2批!K244</f>
        <v>99.4</v>
      </c>
      <c r="F548" s="14" t="n">
        <f aca="false">[1]审核底稿2批!AL244</f>
        <v>356</v>
      </c>
      <c r="G548" s="17" t="n">
        <f aca="false">[1]审核底稿2批!AW244</f>
        <v>0</v>
      </c>
      <c r="H548" s="16" t="n">
        <f aca="false">[1]审核底稿2批!V244</f>
        <v>0.994</v>
      </c>
      <c r="I548" s="16" t="n">
        <f aca="false">[1]审核底稿2批!AJ244</f>
        <v>99.4</v>
      </c>
      <c r="J548" s="16" t="n">
        <f aca="false">[1]审核底稿2批!AH244</f>
        <v>0.9694</v>
      </c>
      <c r="K548" s="19"/>
    </row>
    <row r="549" s="18" customFormat="true" ht="41" hidden="false" customHeight="true" outlineLevel="0" collapsed="false">
      <c r="A549" s="14" t="n">
        <v>544</v>
      </c>
      <c r="B549" s="19" t="str">
        <f aca="false">[1]审核底稿2批!C245</f>
        <v>武汉顺麦食品有限公司</v>
      </c>
      <c r="C549" s="19" t="str">
        <f aca="false">[1]审核底稿2批!E245</f>
        <v>武汉顺麦食品有限公司</v>
      </c>
      <c r="D549" s="19" t="str">
        <f aca="false">[1]审核底稿2批!H245</f>
        <v>小微企业</v>
      </c>
      <c r="E549" s="16" t="n">
        <f aca="false">[1]审核底稿2批!K245</f>
        <v>100</v>
      </c>
      <c r="F549" s="14" t="n">
        <f aca="false">[1]审核底稿2批!AL245</f>
        <v>365</v>
      </c>
      <c r="G549" s="17" t="n">
        <f aca="false">[1]审核底稿2批!AW245</f>
        <v>0</v>
      </c>
      <c r="H549" s="16" t="n">
        <f aca="false">[1]审核底稿2批!V245</f>
        <v>1</v>
      </c>
      <c r="I549" s="16" t="n">
        <f aca="false">[1]审核底稿2批!AJ245</f>
        <v>100</v>
      </c>
      <c r="J549" s="16" t="n">
        <f aca="false">[1]审核底稿2批!AH245</f>
        <v>1</v>
      </c>
      <c r="K549" s="19"/>
    </row>
    <row r="550" s="18" customFormat="true" ht="41" hidden="false" customHeight="true" outlineLevel="0" collapsed="false">
      <c r="A550" s="14" t="n">
        <v>545</v>
      </c>
      <c r="B550" s="19" t="str">
        <f aca="false">[1]审核底稿2批!C246</f>
        <v>武汉新泉五金机电有限公司</v>
      </c>
      <c r="C550" s="19" t="str">
        <f aca="false">[1]审核底稿2批!E246</f>
        <v>武汉新泉五金机电有限公司</v>
      </c>
      <c r="D550" s="19" t="str">
        <f aca="false">[1]审核底稿2批!H246</f>
        <v>小微企业</v>
      </c>
      <c r="E550" s="16" t="n">
        <f aca="false">[1]审核底稿2批!K246</f>
        <v>100</v>
      </c>
      <c r="F550" s="14" t="n">
        <f aca="false">[1]审核底稿2批!AL246</f>
        <v>253</v>
      </c>
      <c r="G550" s="17" t="n">
        <f aca="false">[1]审核底稿2批!AW246</f>
        <v>0</v>
      </c>
      <c r="H550" s="16" t="n">
        <f aca="false">[1]审核底稿2批!V246</f>
        <v>1</v>
      </c>
      <c r="I550" s="16" t="n">
        <f aca="false">[1]审核底稿2批!AJ246</f>
        <v>100</v>
      </c>
      <c r="J550" s="16" t="n">
        <f aca="false">[1]审核底稿2批!AH246</f>
        <v>0.6931</v>
      </c>
      <c r="K550" s="19"/>
    </row>
    <row r="551" s="18" customFormat="true" ht="41" hidden="false" customHeight="true" outlineLevel="0" collapsed="false">
      <c r="A551" s="14" t="n">
        <v>546</v>
      </c>
      <c r="B551" s="19" t="str">
        <f aca="false">[1]审核底稿2批!C247</f>
        <v>武汉泽电新材料有限公司</v>
      </c>
      <c r="C551" s="19" t="str">
        <f aca="false">[1]审核底稿2批!E247</f>
        <v>武汉泽电新材料有限公司</v>
      </c>
      <c r="D551" s="19" t="str">
        <f aca="false">[1]审核底稿2批!H247</f>
        <v>小微企业</v>
      </c>
      <c r="E551" s="16" t="n">
        <f aca="false">[1]审核底稿2批!K247</f>
        <v>100</v>
      </c>
      <c r="F551" s="14" t="n">
        <f aca="false">[1]审核底稿2批!AL247</f>
        <v>364</v>
      </c>
      <c r="G551" s="17" t="n">
        <f aca="false">[1]审核底稿2批!AW247</f>
        <v>0</v>
      </c>
      <c r="H551" s="16" t="n">
        <f aca="false">[1]审核底稿2批!V247</f>
        <v>1</v>
      </c>
      <c r="I551" s="16" t="n">
        <f aca="false">[1]审核底稿2批!AJ247</f>
        <v>100</v>
      </c>
      <c r="J551" s="16" t="n">
        <f aca="false">[1]审核底稿2批!AH247</f>
        <v>0.9972</v>
      </c>
      <c r="K551" s="19"/>
    </row>
    <row r="552" s="18" customFormat="true" ht="41" hidden="false" customHeight="true" outlineLevel="0" collapsed="false">
      <c r="A552" s="14" t="n">
        <v>547</v>
      </c>
      <c r="B552" s="19" t="str">
        <f aca="false">[1]审核底稿2批!C248</f>
        <v>湖北华成联合建筑劳务有限公司</v>
      </c>
      <c r="C552" s="19" t="str">
        <f aca="false">[1]审核底稿2批!E248</f>
        <v>湖北华成联合建筑劳务有限公司</v>
      </c>
      <c r="D552" s="19" t="str">
        <f aca="false">[1]审核底稿2批!H248</f>
        <v>小微企业</v>
      </c>
      <c r="E552" s="16" t="n">
        <f aca="false">[1]审核底稿2批!K248</f>
        <v>100</v>
      </c>
      <c r="F552" s="14" t="n">
        <f aca="false">[1]审核底稿2批!AL248</f>
        <v>356</v>
      </c>
      <c r="G552" s="17" t="n">
        <f aca="false">[1]审核底稿2批!AW248</f>
        <v>0</v>
      </c>
      <c r="H552" s="16" t="n">
        <f aca="false">[1]审核底稿2批!V248</f>
        <v>1</v>
      </c>
      <c r="I552" s="16" t="n">
        <f aca="false">[1]审核底稿2批!AJ248</f>
        <v>100</v>
      </c>
      <c r="J552" s="16" t="n">
        <f aca="false">[1]审核底稿2批!AH248</f>
        <v>0.9753</v>
      </c>
      <c r="K552" s="19"/>
    </row>
    <row r="553" s="18" customFormat="true" ht="41" hidden="false" customHeight="true" outlineLevel="0" collapsed="false">
      <c r="A553" s="14" t="n">
        <v>548</v>
      </c>
      <c r="B553" s="19" t="str">
        <f aca="false">[1]审核底稿2批!C249</f>
        <v>武汉和美意达文化发展有限公司</v>
      </c>
      <c r="C553" s="19" t="str">
        <f aca="false">[1]审核底稿2批!E249</f>
        <v>武汉和美意达文化发展有限公司</v>
      </c>
      <c r="D553" s="19" t="str">
        <f aca="false">[1]审核底稿2批!H249</f>
        <v>小微企业</v>
      </c>
      <c r="E553" s="16" t="n">
        <f aca="false">[1]审核底稿2批!K249</f>
        <v>43</v>
      </c>
      <c r="F553" s="14" t="n">
        <f aca="false">[1]审核底稿2批!AL249</f>
        <v>320</v>
      </c>
      <c r="G553" s="17" t="n">
        <f aca="false">[1]审核底稿2批!AW249</f>
        <v>0</v>
      </c>
      <c r="H553" s="16" t="n">
        <f aca="false">[1]审核底稿2批!V249</f>
        <v>0.43</v>
      </c>
      <c r="I553" s="16" t="n">
        <f aca="false">[1]审核底稿2批!AJ249</f>
        <v>43</v>
      </c>
      <c r="J553" s="16" t="n">
        <f aca="false">[1]审核底稿2批!AH249</f>
        <v>0.3769</v>
      </c>
      <c r="K553" s="19"/>
    </row>
    <row r="554" s="18" customFormat="true" ht="41" hidden="false" customHeight="true" outlineLevel="0" collapsed="false">
      <c r="A554" s="14" t="n">
        <v>549</v>
      </c>
      <c r="B554" s="19" t="str">
        <f aca="false">[1]审核底稿2批!C250</f>
        <v>武汉论道国际物流技术有限公司</v>
      </c>
      <c r="C554" s="19" t="str">
        <f aca="false">[1]审核底稿2批!E250</f>
        <v>武汉论道国际物流技术有限公司</v>
      </c>
      <c r="D554" s="19" t="str">
        <f aca="false">[1]审核底稿2批!H250</f>
        <v>小微企业</v>
      </c>
      <c r="E554" s="16" t="n">
        <f aca="false">[1]审核底稿2批!K250</f>
        <v>47</v>
      </c>
      <c r="F554" s="14" t="n">
        <f aca="false">[1]审核底稿2批!AL250</f>
        <v>350</v>
      </c>
      <c r="G554" s="17" t="n">
        <f aca="false">[1]审核底稿2批!AW250</f>
        <v>0</v>
      </c>
      <c r="H554" s="16" t="n">
        <f aca="false">[1]审核底稿2批!V250</f>
        <v>0.47</v>
      </c>
      <c r="I554" s="16" t="n">
        <f aca="false">[1]审核底稿2批!AJ250</f>
        <v>47</v>
      </c>
      <c r="J554" s="16" t="n">
        <f aca="false">[1]审核底稿2批!AH250</f>
        <v>0.4506</v>
      </c>
      <c r="K554" s="19"/>
    </row>
    <row r="555" s="18" customFormat="true" ht="41" hidden="false" customHeight="true" outlineLevel="0" collapsed="false">
      <c r="A555" s="14" t="n">
        <v>550</v>
      </c>
      <c r="B555" s="19" t="str">
        <f aca="false">[1]审核底稿2批!C251</f>
        <v>武汉市博梦包装有限公司</v>
      </c>
      <c r="C555" s="19" t="str">
        <f aca="false">[1]审核底稿2批!E251</f>
        <v>武汉市博梦包装有限公司</v>
      </c>
      <c r="D555" s="19" t="str">
        <f aca="false">[1]审核底稿2批!H251</f>
        <v>小微企业</v>
      </c>
      <c r="E555" s="16" t="n">
        <f aca="false">[1]审核底稿2批!K251</f>
        <v>50</v>
      </c>
      <c r="F555" s="14" t="n">
        <f aca="false">[1]审核底稿2批!AL251</f>
        <v>349</v>
      </c>
      <c r="G555" s="17" t="n">
        <f aca="false">[1]审核底稿2批!AW251</f>
        <v>0</v>
      </c>
      <c r="H555" s="16" t="n">
        <f aca="false">[1]审核底稿2批!V251</f>
        <v>0.5</v>
      </c>
      <c r="I555" s="16" t="n">
        <f aca="false">[1]审核底稿2批!AJ251</f>
        <v>50</v>
      </c>
      <c r="J555" s="16" t="n">
        <f aca="false">[1]审核底稿2批!AH251</f>
        <v>0.478</v>
      </c>
      <c r="K555" s="19"/>
    </row>
    <row r="556" s="18" customFormat="true" ht="41" hidden="false" customHeight="true" outlineLevel="0" collapsed="false">
      <c r="A556" s="14" t="n">
        <v>551</v>
      </c>
      <c r="B556" s="19" t="str">
        <f aca="false">[1]审核底稿2批!C252</f>
        <v>武汉丰宾科技有限公司</v>
      </c>
      <c r="C556" s="19" t="str">
        <f aca="false">[1]审核底稿2批!E252</f>
        <v>武汉丰宾科技有限公司</v>
      </c>
      <c r="D556" s="19" t="str">
        <f aca="false">[1]审核底稿2批!H252</f>
        <v>小微企业</v>
      </c>
      <c r="E556" s="16" t="n">
        <f aca="false">[1]审核底稿2批!K252</f>
        <v>45</v>
      </c>
      <c r="F556" s="14" t="n">
        <f aca="false">[1]审核底稿2批!AL252</f>
        <v>365</v>
      </c>
      <c r="G556" s="17" t="n">
        <f aca="false">[1]审核底稿2批!AW252</f>
        <v>0</v>
      </c>
      <c r="H556" s="16" t="n">
        <f aca="false">[1]审核底稿2批!V252</f>
        <v>0.45</v>
      </c>
      <c r="I556" s="16" t="n">
        <f aca="false">[1]审核底稿2批!AJ252</f>
        <v>45</v>
      </c>
      <c r="J556" s="16" t="n">
        <f aca="false">[1]审核底稿2批!AH252</f>
        <v>0.45</v>
      </c>
      <c r="K556" s="19"/>
    </row>
    <row r="557" s="18" customFormat="true" ht="41" hidden="false" customHeight="true" outlineLevel="0" collapsed="false">
      <c r="A557" s="14" t="n">
        <v>552</v>
      </c>
      <c r="B557" s="19" t="str">
        <f aca="false">[1]审核底稿2批!C253</f>
        <v>武汉市航泽进出口贸易有限公司</v>
      </c>
      <c r="C557" s="19" t="str">
        <f aca="false">[1]审核底稿2批!E253</f>
        <v>武汉市航泽进出口贸易有限公司</v>
      </c>
      <c r="D557" s="19" t="str">
        <f aca="false">[1]审核底稿2批!H253</f>
        <v>小微企业</v>
      </c>
      <c r="E557" s="16" t="n">
        <f aca="false">[1]审核底稿2批!K253</f>
        <v>100</v>
      </c>
      <c r="F557" s="14" t="n">
        <f aca="false">[1]审核底稿2批!AL253</f>
        <v>360</v>
      </c>
      <c r="G557" s="17" t="n">
        <f aca="false">[1]审核底稿2批!AW253</f>
        <v>0</v>
      </c>
      <c r="H557" s="16" t="n">
        <f aca="false">[1]审核底稿2批!V253</f>
        <v>1</v>
      </c>
      <c r="I557" s="16" t="n">
        <f aca="false">[1]审核底稿2批!AJ253</f>
        <v>100</v>
      </c>
      <c r="J557" s="16" t="n">
        <f aca="false">[1]审核底稿2批!AH253</f>
        <v>0.9863</v>
      </c>
      <c r="K557" s="19"/>
    </row>
    <row r="558" s="18" customFormat="true" ht="41" hidden="false" customHeight="true" outlineLevel="0" collapsed="false">
      <c r="A558" s="14" t="n">
        <v>553</v>
      </c>
      <c r="B558" s="19" t="str">
        <f aca="false">[1]审核底稿2批!C254</f>
        <v>姚小兰</v>
      </c>
      <c r="C558" s="19" t="str">
        <f aca="false">[1]审核底稿2批!E254</f>
        <v>武汉东湖新技术开发区鸿奇家具经营部</v>
      </c>
      <c r="D558" s="19" t="str">
        <f aca="false">[1]审核底稿2批!H254</f>
        <v>个体工商户</v>
      </c>
      <c r="E558" s="16" t="n">
        <f aca="false">[1]审核底稿2批!K254</f>
        <v>30</v>
      </c>
      <c r="F558" s="14" t="n">
        <f aca="false">[1]审核底稿2批!AL254</f>
        <v>365</v>
      </c>
      <c r="G558" s="17" t="n">
        <f aca="false">[1]审核底稿2批!AW254</f>
        <v>0.01</v>
      </c>
      <c r="H558" s="16" t="n">
        <f aca="false">[1]审核底稿2批!V254</f>
        <v>0.3</v>
      </c>
      <c r="I558" s="16" t="n">
        <f aca="false">[1]审核底稿2批!AJ254</f>
        <v>30</v>
      </c>
      <c r="J558" s="16" t="n">
        <f aca="false">[1]审核底稿2批!AH254</f>
        <v>0.3</v>
      </c>
      <c r="K558" s="19"/>
    </row>
    <row r="559" s="18" customFormat="true" ht="41" hidden="false" customHeight="true" outlineLevel="0" collapsed="false">
      <c r="A559" s="14" t="n">
        <v>554</v>
      </c>
      <c r="B559" s="19" t="str">
        <f aca="false">[1]审核底稿2批!C255</f>
        <v>谯莉</v>
      </c>
      <c r="C559" s="19" t="str">
        <f aca="false">[1]审核底稿2批!E255</f>
        <v>武汉市洪山区鄂湘坊食品经营部</v>
      </c>
      <c r="D559" s="19" t="str">
        <f aca="false">[1]审核底稿2批!H255</f>
        <v>个体工商户</v>
      </c>
      <c r="E559" s="16" t="n">
        <f aca="false">[1]审核底稿2批!K255</f>
        <v>25</v>
      </c>
      <c r="F559" s="14" t="n">
        <f aca="false">[1]审核底稿2批!AL255</f>
        <v>365</v>
      </c>
      <c r="G559" s="17" t="n">
        <f aca="false">[1]审核底稿2批!AW255</f>
        <v>0.00928768</v>
      </c>
      <c r="H559" s="16" t="n">
        <f aca="false">[1]审核底稿2批!V255</f>
        <v>0.2513</v>
      </c>
      <c r="I559" s="16" t="n">
        <f aca="false">[1]审核底稿2批!AJ255</f>
        <v>25</v>
      </c>
      <c r="J559" s="16" t="n">
        <f aca="false">[1]审核底稿2批!AH255</f>
        <v>0.2321</v>
      </c>
      <c r="K559" s="19"/>
    </row>
    <row r="560" s="18" customFormat="true" ht="41" hidden="false" customHeight="true" outlineLevel="0" collapsed="false">
      <c r="A560" s="14" t="n">
        <v>555</v>
      </c>
      <c r="B560" s="19" t="str">
        <f aca="false">[1]审核底稿2批!C256</f>
        <v>栾海涛</v>
      </c>
      <c r="C560" s="19" t="str">
        <f aca="false">[1]审核底稿2批!E256</f>
        <v>湖北国富拓科技有限公司</v>
      </c>
      <c r="D560" s="19" t="str">
        <f aca="false">[1]审核底稿2批!H256</f>
        <v>小微企业主</v>
      </c>
      <c r="E560" s="16" t="n">
        <f aca="false">[1]审核底稿2批!K256</f>
        <v>40</v>
      </c>
      <c r="F560" s="14" t="n">
        <f aca="false">[1]审核底稿2批!AL256</f>
        <v>365</v>
      </c>
      <c r="G560" s="17" t="n">
        <f aca="false">[1]审核底稿2批!AW256</f>
        <v>0.01</v>
      </c>
      <c r="H560" s="16" t="n">
        <f aca="false">[1]审核底稿2批!V256</f>
        <v>0.4021</v>
      </c>
      <c r="I560" s="16" t="n">
        <f aca="false">[1]审核底稿2批!AJ256</f>
        <v>40</v>
      </c>
      <c r="J560" s="16" t="n">
        <f aca="false">[1]审核底稿2批!AH256</f>
        <v>0.4</v>
      </c>
      <c r="K560" s="19"/>
    </row>
    <row r="561" s="18" customFormat="true" ht="41" hidden="false" customHeight="true" outlineLevel="0" collapsed="false">
      <c r="A561" s="14" t="n">
        <v>556</v>
      </c>
      <c r="B561" s="19" t="str">
        <f aca="false">[1]审核底稿2批!C257</f>
        <v>李志勇</v>
      </c>
      <c r="C561" s="19" t="str">
        <f aca="false">[1]审核底稿2批!E257</f>
        <v>吉林市船营区搜登站杭州小笼包店</v>
      </c>
      <c r="D561" s="19" t="str">
        <f aca="false">[1]审核底稿2批!H257</f>
        <v>个体工商户</v>
      </c>
      <c r="E561" s="16" t="n">
        <f aca="false">[1]审核底稿2批!K257</f>
        <v>10</v>
      </c>
      <c r="F561" s="14" t="n">
        <f aca="false">[1]审核底稿2批!AL257</f>
        <v>365</v>
      </c>
      <c r="G561" s="17" t="n">
        <f aca="false">[1]审核底稿2批!AW257</f>
        <v>0.009863</v>
      </c>
      <c r="H561" s="16" t="n">
        <f aca="false">[1]审核底稿2批!V257</f>
        <v>0.1005</v>
      </c>
      <c r="I561" s="16" t="n">
        <f aca="false">[1]审核底稿2批!AJ257</f>
        <v>10</v>
      </c>
      <c r="J561" s="16" t="n">
        <f aca="false">[1]审核底稿2批!AH257</f>
        <v>0.0986</v>
      </c>
      <c r="K561" s="19"/>
    </row>
    <row r="562" s="18" customFormat="true" ht="41" hidden="false" customHeight="true" outlineLevel="0" collapsed="false">
      <c r="A562" s="14" t="n">
        <v>557</v>
      </c>
      <c r="B562" s="19" t="str">
        <f aca="false">[1]审核底稿2批!C258</f>
        <v>凃田中</v>
      </c>
      <c r="C562" s="19" t="str">
        <f aca="false">[1]审核底稿2批!E258</f>
        <v>武汉途域汽车销售有限公司</v>
      </c>
      <c r="D562" s="19" t="str">
        <f aca="false">[1]审核底稿2批!H258</f>
        <v>小微企业主</v>
      </c>
      <c r="E562" s="16" t="n">
        <f aca="false">[1]审核底稿2批!K258</f>
        <v>50</v>
      </c>
      <c r="F562" s="14" t="n">
        <f aca="false">[1]审核底稿2批!AL258</f>
        <v>365</v>
      </c>
      <c r="G562" s="17" t="n">
        <f aca="false">[1]审核底稿2批!AW258</f>
        <v>0.01</v>
      </c>
      <c r="H562" s="16" t="n">
        <f aca="false">[1]审核底稿2批!V258</f>
        <v>0.5</v>
      </c>
      <c r="I562" s="16" t="n">
        <f aca="false">[1]审核底稿2批!AJ258</f>
        <v>50</v>
      </c>
      <c r="J562" s="16" t="n">
        <f aca="false">[1]审核底稿2批!AH258</f>
        <v>0.5</v>
      </c>
      <c r="K562" s="19"/>
    </row>
    <row r="563" s="18" customFormat="true" ht="41" hidden="false" customHeight="true" outlineLevel="0" collapsed="false">
      <c r="A563" s="14" t="n">
        <v>558</v>
      </c>
      <c r="B563" s="19" t="str">
        <f aca="false">[1]审核底稿2批!C259</f>
        <v>袁艳珍</v>
      </c>
      <c r="C563" s="19" t="str">
        <f aca="false">[1]审核底稿2批!E259</f>
        <v>武汉乐百家工贸有限公司</v>
      </c>
      <c r="D563" s="19" t="str">
        <f aca="false">[1]审核底稿2批!H259</f>
        <v>小微企业主</v>
      </c>
      <c r="E563" s="16" t="n">
        <f aca="false">[1]审核底稿2批!K259</f>
        <v>30</v>
      </c>
      <c r="F563" s="14" t="n">
        <f aca="false">[1]审核底稿2批!AL259</f>
        <v>304</v>
      </c>
      <c r="G563" s="17" t="n">
        <f aca="false">[1]审核底稿2批!AW259</f>
        <v>0.00999999945175439</v>
      </c>
      <c r="H563" s="16" t="n">
        <f aca="false">[1]审核底稿2批!V259</f>
        <v>0.2498</v>
      </c>
      <c r="I563" s="16" t="n">
        <f aca="false">[1]审核底稿2批!AJ259</f>
        <v>30</v>
      </c>
      <c r="J563" s="16" t="n">
        <f aca="false">[1]审核底稿2批!AH259</f>
        <v>0.2498</v>
      </c>
      <c r="K563" s="19"/>
    </row>
    <row r="564" s="18" customFormat="true" ht="41" hidden="false" customHeight="true" outlineLevel="0" collapsed="false">
      <c r="A564" s="14" t="n">
        <v>559</v>
      </c>
      <c r="B564" s="19" t="str">
        <f aca="false">[1]审核底稿2批!C260</f>
        <v>汤孝同</v>
      </c>
      <c r="C564" s="19" t="str">
        <f aca="false">[1]审核底稿2批!E260</f>
        <v>武汉国顺伟业建筑劳务有限公司</v>
      </c>
      <c r="D564" s="19" t="str">
        <f aca="false">[1]审核底稿2批!H260</f>
        <v>小微企业主</v>
      </c>
      <c r="E564" s="16" t="n">
        <f aca="false">[1]审核底稿2批!K260</f>
        <v>44.9</v>
      </c>
      <c r="F564" s="14" t="n">
        <f aca="false">[1]审核底稿2批!AL260</f>
        <v>365</v>
      </c>
      <c r="G564" s="17" t="n">
        <f aca="false">[1]审核底稿2批!AW260</f>
        <v>0.005</v>
      </c>
      <c r="H564" s="16" t="n">
        <f aca="false">[1]审核底稿2批!V260</f>
        <v>0.449</v>
      </c>
      <c r="I564" s="16" t="n">
        <f aca="false">[1]审核底稿2批!AJ260</f>
        <v>44.9</v>
      </c>
      <c r="J564" s="16" t="n">
        <f aca="false">[1]审核底稿2批!AH260</f>
        <v>0.449</v>
      </c>
      <c r="K564" s="19"/>
    </row>
    <row r="565" s="18" customFormat="true" ht="41" hidden="false" customHeight="true" outlineLevel="0" collapsed="false">
      <c r="A565" s="14" t="n">
        <v>560</v>
      </c>
      <c r="B565" s="19" t="str">
        <f aca="false">[1]审核底稿2批!C261</f>
        <v>孙志刚</v>
      </c>
      <c r="C565" s="19" t="str">
        <f aca="false">[1]审核底稿2批!E261</f>
        <v>武汉金客多盛商贸有限公司</v>
      </c>
      <c r="D565" s="19" t="str">
        <f aca="false">[1]审核底稿2批!H261</f>
        <v>小微企业主</v>
      </c>
      <c r="E565" s="16" t="n">
        <f aca="false">[1]审核底稿2批!K261</f>
        <v>34.3</v>
      </c>
      <c r="F565" s="14" t="n">
        <f aca="false">[1]审核底稿2批!AL261</f>
        <v>365</v>
      </c>
      <c r="G565" s="17" t="n">
        <f aca="false">[1]审核底稿2批!AW261</f>
        <v>0.005</v>
      </c>
      <c r="H565" s="16" t="n">
        <f aca="false">[1]审核底稿2批!V261</f>
        <v>0.343</v>
      </c>
      <c r="I565" s="16" t="n">
        <f aca="false">[1]审核底稿2批!AJ261</f>
        <v>34.3</v>
      </c>
      <c r="J565" s="16" t="n">
        <f aca="false">[1]审核底稿2批!AH261</f>
        <v>0.343</v>
      </c>
      <c r="K565" s="19"/>
    </row>
    <row r="566" s="18" customFormat="true" ht="41" hidden="false" customHeight="true" outlineLevel="0" collapsed="false">
      <c r="A566" s="14" t="n">
        <v>561</v>
      </c>
      <c r="B566" s="19" t="str">
        <f aca="false">[1]审核底稿2批!C262</f>
        <v>祝心生</v>
      </c>
      <c r="C566" s="19" t="str">
        <f aca="false">[1]审核底稿2批!E262</f>
        <v>武汉森鑫达建筑工程有限公司</v>
      </c>
      <c r="D566" s="19" t="str">
        <f aca="false">[1]审核底稿2批!H262</f>
        <v>小微企业主</v>
      </c>
      <c r="E566" s="16" t="n">
        <f aca="false">[1]审核底稿2批!K262</f>
        <v>19.2</v>
      </c>
      <c r="F566" s="14" t="n">
        <f aca="false">[1]审核底稿2批!AL262</f>
        <v>365</v>
      </c>
      <c r="G566" s="17" t="n">
        <f aca="false">[1]审核底稿2批!AW262</f>
        <v>0.005</v>
      </c>
      <c r="H566" s="16" t="n">
        <f aca="false">[1]审核底稿2批!V262</f>
        <v>0.192</v>
      </c>
      <c r="I566" s="16" t="n">
        <f aca="false">[1]审核底稿2批!AJ262</f>
        <v>19.2</v>
      </c>
      <c r="J566" s="16" t="n">
        <f aca="false">[1]审核底稿2批!AH262</f>
        <v>0.192</v>
      </c>
      <c r="K566" s="19"/>
    </row>
    <row r="567" s="18" customFormat="true" ht="41" hidden="false" customHeight="true" outlineLevel="0" collapsed="false">
      <c r="A567" s="14" t="n">
        <v>562</v>
      </c>
      <c r="B567" s="19" t="str">
        <f aca="false">[1]审核底稿2批!C263</f>
        <v>喻建朋</v>
      </c>
      <c r="C567" s="19" t="str">
        <f aca="false">[1]审核底稿2批!E263</f>
        <v>武汉新鹏建设工程有限公司</v>
      </c>
      <c r="D567" s="19" t="str">
        <f aca="false">[1]审核底稿2批!H263</f>
        <v>小微企业主</v>
      </c>
      <c r="E567" s="16" t="n">
        <f aca="false">[1]审核底稿2批!K263</f>
        <v>40</v>
      </c>
      <c r="F567" s="14" t="n">
        <f aca="false">[1]审核底稿2批!AL263</f>
        <v>365</v>
      </c>
      <c r="G567" s="17" t="n">
        <f aca="false">[1]审核底稿2批!AW263</f>
        <v>0.0050274</v>
      </c>
      <c r="H567" s="16" t="n">
        <f aca="false">[1]审核底稿2批!V263</f>
        <v>0.4021</v>
      </c>
      <c r="I567" s="16" t="n">
        <f aca="false">[1]审核底稿2批!AJ263</f>
        <v>40</v>
      </c>
      <c r="J567" s="16" t="n">
        <f aca="false">[1]审核底稿2批!AH263</f>
        <v>0.4</v>
      </c>
      <c r="K567" s="19"/>
    </row>
    <row r="568" s="18" customFormat="true" ht="41" hidden="false" customHeight="true" outlineLevel="0" collapsed="false">
      <c r="A568" s="14" t="n">
        <v>563</v>
      </c>
      <c r="B568" s="19" t="str">
        <f aca="false">[1]审核底稿2批!C264</f>
        <v>李涛</v>
      </c>
      <c r="C568" s="19" t="str">
        <f aca="false">[1]审核底稿2批!E264</f>
        <v>湖北绿荫环保科技发展有限公司</v>
      </c>
      <c r="D568" s="19" t="str">
        <f aca="false">[1]审核底稿2批!H264</f>
        <v>小微企业主</v>
      </c>
      <c r="E568" s="16" t="n">
        <f aca="false">[1]审核底稿2批!K264</f>
        <v>60</v>
      </c>
      <c r="F568" s="14" t="n">
        <f aca="false">[1]审核底稿2批!AL264</f>
        <v>365</v>
      </c>
      <c r="G568" s="17" t="n">
        <f aca="false">[1]审核底稿2批!AW264</f>
        <v>0.00502739999999999</v>
      </c>
      <c r="H568" s="16" t="n">
        <f aca="false">[1]审核底稿2批!V264</f>
        <v>0.6032</v>
      </c>
      <c r="I568" s="16" t="n">
        <f aca="false">[1]审核底稿2批!AJ264</f>
        <v>60</v>
      </c>
      <c r="J568" s="16" t="n">
        <f aca="false">[1]审核底稿2批!AH264</f>
        <v>0.6</v>
      </c>
      <c r="K568" s="19"/>
    </row>
    <row r="569" s="18" customFormat="true" ht="41" hidden="false" customHeight="true" outlineLevel="0" collapsed="false">
      <c r="A569" s="14" t="n">
        <v>564</v>
      </c>
      <c r="B569" s="19" t="str">
        <f aca="false">[1]审核底稿2批!C265</f>
        <v>李涛</v>
      </c>
      <c r="C569" s="19" t="str">
        <f aca="false">[1]审核底稿2批!E265</f>
        <v>湖北绿荫环保科技发展有限公司</v>
      </c>
      <c r="D569" s="19" t="str">
        <f aca="false">[1]审核底稿2批!H265</f>
        <v>小微企业主</v>
      </c>
      <c r="E569" s="16" t="n">
        <f aca="false">[1]审核底稿2批!K265</f>
        <v>90</v>
      </c>
      <c r="F569" s="14" t="n">
        <f aca="false">[1]审核底稿2批!AL265</f>
        <v>365</v>
      </c>
      <c r="G569" s="17" t="n">
        <f aca="false">[1]审核底稿2批!AW265</f>
        <v>0.0050274</v>
      </c>
      <c r="H569" s="16" t="n">
        <f aca="false">[1]审核底稿2批!V265</f>
        <v>0.9049</v>
      </c>
      <c r="I569" s="16" t="n">
        <f aca="false">[1]审核底稿2批!AJ265</f>
        <v>90</v>
      </c>
      <c r="J569" s="16" t="n">
        <f aca="false">[1]审核底稿2批!AH265</f>
        <v>0.9</v>
      </c>
      <c r="K569" s="19"/>
    </row>
    <row r="570" s="18" customFormat="true" ht="41" hidden="false" customHeight="true" outlineLevel="0" collapsed="false">
      <c r="A570" s="14" t="n">
        <v>565</v>
      </c>
      <c r="B570" s="19" t="str">
        <f aca="false">[1]审核底稿2批!C266</f>
        <v>方勇</v>
      </c>
      <c r="C570" s="19" t="str">
        <f aca="false">[1]审核底稿2批!E266</f>
        <v>武汉源和翔科技有限公司</v>
      </c>
      <c r="D570" s="19" t="str">
        <f aca="false">[1]审核底稿2批!H266</f>
        <v>小微企业主</v>
      </c>
      <c r="E570" s="16" t="n">
        <f aca="false">[1]审核底稿2批!K266</f>
        <v>5</v>
      </c>
      <c r="F570" s="14" t="n">
        <f aca="false">[1]审核底稿2批!AL266</f>
        <v>365</v>
      </c>
      <c r="G570" s="17" t="n">
        <f aca="false">[1]审核底稿2批!AW266</f>
        <v>0.005</v>
      </c>
      <c r="H570" s="16" t="n">
        <f aca="false">[1]审核底稿2批!V266</f>
        <v>0.05</v>
      </c>
      <c r="I570" s="16" t="n">
        <f aca="false">[1]审核底稿2批!AJ266</f>
        <v>5</v>
      </c>
      <c r="J570" s="16" t="n">
        <f aca="false">[1]审核底稿2批!AH266</f>
        <v>0.05</v>
      </c>
      <c r="K570" s="19"/>
    </row>
    <row r="571" s="18" customFormat="true" ht="41" hidden="false" customHeight="true" outlineLevel="0" collapsed="false">
      <c r="A571" s="14" t="n">
        <v>566</v>
      </c>
      <c r="B571" s="19" t="str">
        <f aca="false">[1]审核底稿2批!C267</f>
        <v>方勇</v>
      </c>
      <c r="C571" s="19" t="str">
        <f aca="false">[1]审核底稿2批!E267</f>
        <v>武汉源和翔科技有限公司</v>
      </c>
      <c r="D571" s="19" t="str">
        <f aca="false">[1]审核底稿2批!H267</f>
        <v>小微企业主</v>
      </c>
      <c r="E571" s="16" t="n">
        <f aca="false">[1]审核底稿2批!K267</f>
        <v>5</v>
      </c>
      <c r="F571" s="14" t="n">
        <f aca="false">[1]审核底稿2批!AL267</f>
        <v>365</v>
      </c>
      <c r="G571" s="17" t="n">
        <f aca="false">[1]审核底稿2批!AW267</f>
        <v>0.005</v>
      </c>
      <c r="H571" s="16" t="n">
        <f aca="false">[1]审核底稿2批!V267</f>
        <v>0.05</v>
      </c>
      <c r="I571" s="16" t="n">
        <f aca="false">[1]审核底稿2批!AJ267</f>
        <v>5</v>
      </c>
      <c r="J571" s="16" t="n">
        <f aca="false">[1]审核底稿2批!AH267</f>
        <v>0.05</v>
      </c>
      <c r="K571" s="19"/>
    </row>
    <row r="572" s="18" customFormat="true" ht="41" hidden="false" customHeight="true" outlineLevel="0" collapsed="false">
      <c r="A572" s="14" t="n">
        <v>567</v>
      </c>
      <c r="B572" s="19" t="str">
        <f aca="false">[1]审核底稿2批!C268</f>
        <v>左福耀</v>
      </c>
      <c r="C572" s="19" t="str">
        <f aca="false">[1]审核底稿2批!E268</f>
        <v>武汉福恒辉建筑工程有限公司</v>
      </c>
      <c r="D572" s="19" t="str">
        <f aca="false">[1]审核底稿2批!H268</f>
        <v>小微企业主</v>
      </c>
      <c r="E572" s="16" t="n">
        <f aca="false">[1]审核底稿2批!K268</f>
        <v>50</v>
      </c>
      <c r="F572" s="14" t="n">
        <f aca="false">[1]审核底稿2批!AL268</f>
        <v>365</v>
      </c>
      <c r="G572" s="17" t="n">
        <f aca="false">[1]审核底稿2批!AW268</f>
        <v>0.005</v>
      </c>
      <c r="H572" s="16" t="n">
        <f aca="false">[1]审核底稿2批!V268</f>
        <v>0.5</v>
      </c>
      <c r="I572" s="16" t="n">
        <f aca="false">[1]审核底稿2批!AJ268</f>
        <v>50</v>
      </c>
      <c r="J572" s="16" t="n">
        <f aca="false">[1]审核底稿2批!AH268</f>
        <v>0.5</v>
      </c>
      <c r="K572" s="19"/>
    </row>
    <row r="573" s="18" customFormat="true" ht="41" hidden="false" customHeight="true" outlineLevel="0" collapsed="false">
      <c r="A573" s="14" t="n">
        <v>568</v>
      </c>
      <c r="B573" s="19" t="str">
        <f aca="false">[1]审核底稿2批!C269</f>
        <v>陆历男</v>
      </c>
      <c r="C573" s="19" t="str">
        <f aca="false">[1]审核底稿2批!E269</f>
        <v>武汉卓雅天成商业运营管理有限公司</v>
      </c>
      <c r="D573" s="19" t="str">
        <f aca="false">[1]审核底稿2批!H269</f>
        <v>小微企业主</v>
      </c>
      <c r="E573" s="16" t="n">
        <f aca="false">[1]审核底稿2批!K269</f>
        <v>19</v>
      </c>
      <c r="F573" s="14" t="n">
        <f aca="false">[1]审核底稿2批!AL269</f>
        <v>365</v>
      </c>
      <c r="G573" s="17" t="n">
        <f aca="false">[1]审核底稿2批!AW269</f>
        <v>0.005</v>
      </c>
      <c r="H573" s="16" t="n">
        <f aca="false">[1]审核底稿2批!V269</f>
        <v>0.19</v>
      </c>
      <c r="I573" s="16" t="n">
        <f aca="false">[1]审核底稿2批!AJ269</f>
        <v>19</v>
      </c>
      <c r="J573" s="16" t="n">
        <f aca="false">[1]审核底稿2批!AH269</f>
        <v>0.19</v>
      </c>
      <c r="K573" s="19"/>
    </row>
    <row r="574" s="18" customFormat="true" ht="41" hidden="false" customHeight="true" outlineLevel="0" collapsed="false">
      <c r="A574" s="14" t="n">
        <v>569</v>
      </c>
      <c r="B574" s="19" t="str">
        <f aca="false">[1]审核底稿2批!C270</f>
        <v>王彩娥</v>
      </c>
      <c r="C574" s="19" t="str">
        <f aca="false">[1]审核底稿2批!E270</f>
        <v>武汉信誉汇科技有限公司</v>
      </c>
      <c r="D574" s="19" t="str">
        <f aca="false">[1]审核底稿2批!H270</f>
        <v>小微企业主</v>
      </c>
      <c r="E574" s="16" t="n">
        <f aca="false">[1]审核底稿2批!K270</f>
        <v>40</v>
      </c>
      <c r="F574" s="14" t="n">
        <f aca="false">[1]审核底稿2批!AL270</f>
        <v>365</v>
      </c>
      <c r="G574" s="17" t="n">
        <f aca="false">[1]审核底稿2批!AW270</f>
        <v>0.005</v>
      </c>
      <c r="H574" s="16" t="n">
        <f aca="false">[1]审核底稿2批!V270</f>
        <v>0.4</v>
      </c>
      <c r="I574" s="16" t="n">
        <f aca="false">[1]审核底稿2批!AJ270</f>
        <v>40</v>
      </c>
      <c r="J574" s="16" t="n">
        <f aca="false">[1]审核底稿2批!AH270</f>
        <v>0.4</v>
      </c>
      <c r="K574" s="19"/>
    </row>
    <row r="575" s="18" customFormat="true" ht="41" hidden="false" customHeight="true" outlineLevel="0" collapsed="false">
      <c r="A575" s="14" t="n">
        <v>570</v>
      </c>
      <c r="B575" s="19" t="str">
        <f aca="false">[1]审核底稿2批!C271</f>
        <v>龚兰姣</v>
      </c>
      <c r="C575" s="19" t="str">
        <f aca="false">[1]审核底稿2批!E271</f>
        <v>武汉市硚口区卡曼媞服装店</v>
      </c>
      <c r="D575" s="19" t="str">
        <f aca="false">[1]审核底稿2批!H271</f>
        <v>个体工商户</v>
      </c>
      <c r="E575" s="16" t="n">
        <f aca="false">[1]审核底稿2批!K271</f>
        <v>30</v>
      </c>
      <c r="F575" s="14" t="n">
        <f aca="false">[1]审核底稿2批!AL271</f>
        <v>365</v>
      </c>
      <c r="G575" s="17" t="n">
        <f aca="false">[1]审核底稿2批!AW271</f>
        <v>0.005</v>
      </c>
      <c r="H575" s="16" t="n">
        <f aca="false">[1]审核底稿2批!V271</f>
        <v>0.3</v>
      </c>
      <c r="I575" s="16" t="n">
        <f aca="false">[1]审核底稿2批!AJ271</f>
        <v>30</v>
      </c>
      <c r="J575" s="16" t="n">
        <f aca="false">[1]审核底稿2批!AH271</f>
        <v>0.3</v>
      </c>
      <c r="K575" s="19"/>
    </row>
    <row r="576" s="18" customFormat="true" ht="41" hidden="false" customHeight="true" outlineLevel="0" collapsed="false">
      <c r="A576" s="14" t="n">
        <v>571</v>
      </c>
      <c r="B576" s="19" t="str">
        <f aca="false">[1]审核底稿2批!C272</f>
        <v>李华文</v>
      </c>
      <c r="C576" s="19" t="str">
        <f aca="false">[1]审核底稿2批!E272</f>
        <v>武汉市黄陂区华冉文服装店</v>
      </c>
      <c r="D576" s="19" t="str">
        <f aca="false">[1]审核底稿2批!H272</f>
        <v>个体工商户</v>
      </c>
      <c r="E576" s="16" t="n">
        <f aca="false">[1]审核底稿2批!K272</f>
        <v>10</v>
      </c>
      <c r="F576" s="14" t="n">
        <f aca="false">[1]审核底稿2批!AL272</f>
        <v>365</v>
      </c>
      <c r="G576" s="17" t="n">
        <f aca="false">[1]审核底稿2批!AW272</f>
        <v>0.0034384</v>
      </c>
      <c r="H576" s="16" t="n">
        <f aca="false">[1]审核底稿2批!V272</f>
        <v>0.1005</v>
      </c>
      <c r="I576" s="16" t="n">
        <f aca="false">[1]审核底稿2批!AJ272</f>
        <v>10</v>
      </c>
      <c r="J576" s="16" t="n">
        <f aca="false">[1]审核底稿2批!AH272</f>
        <v>0.0687</v>
      </c>
      <c r="K576" s="19"/>
    </row>
    <row r="577" s="18" customFormat="true" ht="41" hidden="false" customHeight="true" outlineLevel="0" collapsed="false">
      <c r="A577" s="14" t="n">
        <v>572</v>
      </c>
      <c r="B577" s="19" t="str">
        <f aca="false">[1]审核底稿2批!C273</f>
        <v>李华文</v>
      </c>
      <c r="C577" s="19" t="str">
        <f aca="false">[1]审核底稿2批!E273</f>
        <v>武汉市黄陂区华冉文服装店</v>
      </c>
      <c r="D577" s="19" t="str">
        <f aca="false">[1]审核底稿2批!H273</f>
        <v>个体工商户</v>
      </c>
      <c r="E577" s="16" t="n">
        <f aca="false">[1]审核底稿2批!K273</f>
        <v>10</v>
      </c>
      <c r="F577" s="14" t="n">
        <f aca="false">[1]审核底稿2批!AL273</f>
        <v>365</v>
      </c>
      <c r="G577" s="17" t="n">
        <f aca="false">[1]审核底稿2批!AW273</f>
        <v>0.0034384</v>
      </c>
      <c r="H577" s="16" t="n">
        <f aca="false">[1]审核底稿2批!V273</f>
        <v>0.1005</v>
      </c>
      <c r="I577" s="16" t="n">
        <f aca="false">[1]审核底稿2批!AJ273</f>
        <v>10</v>
      </c>
      <c r="J577" s="16" t="n">
        <f aca="false">[1]审核底稿2批!AH273</f>
        <v>0.0687</v>
      </c>
      <c r="K577" s="19"/>
    </row>
    <row r="578" s="18" customFormat="true" ht="41" hidden="false" customHeight="true" outlineLevel="0" collapsed="false">
      <c r="A578" s="14" t="n">
        <v>573</v>
      </c>
      <c r="B578" s="19" t="str">
        <f aca="false">[1]审核底稿2批!C274</f>
        <v>王雄兵</v>
      </c>
      <c r="C578" s="19" t="str">
        <f aca="false">[1]审核底稿2批!E274</f>
        <v>武汉市康楷纺织有限公司</v>
      </c>
      <c r="D578" s="19" t="str">
        <f aca="false">[1]审核底稿2批!H274</f>
        <v>小微企业主</v>
      </c>
      <c r="E578" s="16" t="n">
        <f aca="false">[1]审核底稿2批!K274</f>
        <v>80</v>
      </c>
      <c r="F578" s="14" t="n">
        <f aca="false">[1]审核底稿2批!AL274</f>
        <v>365</v>
      </c>
      <c r="G578" s="17" t="n">
        <f aca="false">[1]审核底稿2批!AW274</f>
        <v>0.0050274</v>
      </c>
      <c r="H578" s="16" t="n">
        <f aca="false">[1]审核底稿2批!V274</f>
        <v>0.8043</v>
      </c>
      <c r="I578" s="16" t="n">
        <f aca="false">[1]审核底稿2批!AJ274</f>
        <v>80</v>
      </c>
      <c r="J578" s="16" t="n">
        <f aca="false">[1]审核底稿2批!AH274</f>
        <v>0.8</v>
      </c>
      <c r="K578" s="19"/>
    </row>
    <row r="579" s="18" customFormat="true" ht="41" hidden="false" customHeight="true" outlineLevel="0" collapsed="false">
      <c r="A579" s="14" t="n">
        <v>574</v>
      </c>
      <c r="B579" s="19" t="str">
        <f aca="false">[1]审核底稿2批!C275</f>
        <v>王雄兵</v>
      </c>
      <c r="C579" s="19" t="str">
        <f aca="false">[1]审核底稿2批!E275</f>
        <v>武汉市康楷纺织有限公司</v>
      </c>
      <c r="D579" s="19" t="str">
        <f aca="false">[1]审核底稿2批!H275</f>
        <v>小微企业主</v>
      </c>
      <c r="E579" s="16" t="n">
        <f aca="false">[1]审核底稿2批!K275</f>
        <v>120</v>
      </c>
      <c r="F579" s="14" t="n">
        <f aca="false">[1]审核底稿2批!AL275</f>
        <v>365</v>
      </c>
      <c r="G579" s="17" t="n">
        <f aca="false">[1]审核底稿2批!AW275</f>
        <v>0.0050274</v>
      </c>
      <c r="H579" s="16" t="n">
        <f aca="false">[1]审核底稿2批!V275</f>
        <v>1.2065</v>
      </c>
      <c r="I579" s="16" t="n">
        <f aca="false">[1]审核底稿2批!AJ275</f>
        <v>120</v>
      </c>
      <c r="J579" s="16" t="n">
        <f aca="false">[1]审核底稿2批!AH275</f>
        <v>1.2</v>
      </c>
      <c r="K579" s="19"/>
    </row>
    <row r="580" s="18" customFormat="true" ht="41" hidden="false" customHeight="true" outlineLevel="0" collapsed="false">
      <c r="A580" s="14" t="n">
        <v>575</v>
      </c>
      <c r="B580" s="19" t="str">
        <f aca="false">[1]审核底稿2批!C276</f>
        <v>杨丹</v>
      </c>
      <c r="C580" s="19" t="str">
        <f aca="false">[1]审核底稿2批!E276</f>
        <v>武汉美佳源环境工程有限公司</v>
      </c>
      <c r="D580" s="19" t="str">
        <f aca="false">[1]审核底稿2批!H276</f>
        <v>小微企业主</v>
      </c>
      <c r="E580" s="16" t="n">
        <f aca="false">[1]审核底稿2批!K276</f>
        <v>26</v>
      </c>
      <c r="F580" s="14" t="n">
        <f aca="false">[1]审核底稿2批!AL276</f>
        <v>365</v>
      </c>
      <c r="G580" s="17" t="n">
        <f aca="false">[1]审核底稿2批!AW276</f>
        <v>0.005</v>
      </c>
      <c r="H580" s="16" t="n">
        <f aca="false">[1]审核底稿2批!V276</f>
        <v>0.26</v>
      </c>
      <c r="I580" s="16" t="n">
        <f aca="false">[1]审核底稿2批!AJ276</f>
        <v>26</v>
      </c>
      <c r="J580" s="16" t="n">
        <f aca="false">[1]审核底稿2批!AH276</f>
        <v>0.26</v>
      </c>
      <c r="K580" s="19"/>
    </row>
    <row r="581" s="18" customFormat="true" ht="41" hidden="false" customHeight="true" outlineLevel="0" collapsed="false">
      <c r="A581" s="14" t="n">
        <v>576</v>
      </c>
      <c r="B581" s="19" t="str">
        <f aca="false">[1]审核底稿2批!C277</f>
        <v>武汉华电中成工程有限公司</v>
      </c>
      <c r="C581" s="19" t="str">
        <f aca="false">[1]审核底稿2批!E277</f>
        <v>武汉华电中成工程有限公司</v>
      </c>
      <c r="D581" s="19" t="str">
        <f aca="false">[1]审核底稿2批!H277</f>
        <v>小微企业</v>
      </c>
      <c r="E581" s="16" t="n">
        <f aca="false">[1]审核底稿2批!K277</f>
        <v>40</v>
      </c>
      <c r="F581" s="14" t="n">
        <f aca="false">[1]审核底稿2批!AL277</f>
        <v>365</v>
      </c>
      <c r="G581" s="17" t="n">
        <f aca="false">[1]审核底稿2批!AW277</f>
        <v>0.005</v>
      </c>
      <c r="H581" s="16" t="n">
        <f aca="false">[1]审核底稿2批!V277</f>
        <v>0.4</v>
      </c>
      <c r="I581" s="16" t="n">
        <f aca="false">[1]审核底稿2批!AJ277</f>
        <v>40</v>
      </c>
      <c r="J581" s="16" t="n">
        <f aca="false">[1]审核底稿2批!AH277</f>
        <v>0.4</v>
      </c>
      <c r="K581" s="19"/>
    </row>
    <row r="582" s="18" customFormat="true" ht="41" hidden="false" customHeight="true" outlineLevel="0" collapsed="false">
      <c r="A582" s="14" t="n">
        <v>577</v>
      </c>
      <c r="B582" s="19" t="str">
        <f aca="false">[1]审核底稿2批!C278</f>
        <v>武汉鸿泰天源建设工程有限公司</v>
      </c>
      <c r="C582" s="19" t="str">
        <f aca="false">[1]审核底稿2批!E278</f>
        <v>武汉鸿泰天源建设工程有限公司</v>
      </c>
      <c r="D582" s="19" t="str">
        <f aca="false">[1]审核底稿2批!H278</f>
        <v>小微企业</v>
      </c>
      <c r="E582" s="16" t="n">
        <f aca="false">[1]审核底稿2批!K278</f>
        <v>100</v>
      </c>
      <c r="F582" s="14" t="n">
        <f aca="false">[1]审核底稿2批!AL278</f>
        <v>365</v>
      </c>
      <c r="G582" s="17" t="n">
        <f aca="false">[1]审核底稿2批!AW278</f>
        <v>0.01</v>
      </c>
      <c r="H582" s="16" t="n">
        <f aca="false">[1]审核底稿2批!V278</f>
        <v>2.0027</v>
      </c>
      <c r="I582" s="16" t="n">
        <f aca="false">[1]审核底稿2批!AJ278</f>
        <v>100</v>
      </c>
      <c r="J582" s="16" t="n">
        <f aca="false">[1]审核底稿2批!AH278</f>
        <v>1</v>
      </c>
      <c r="K582" s="19"/>
    </row>
    <row r="583" s="18" customFormat="true" ht="41" hidden="false" customHeight="true" outlineLevel="0" collapsed="false">
      <c r="A583" s="14" t="n">
        <v>578</v>
      </c>
      <c r="B583" s="19" t="str">
        <f aca="false">[1]审核底稿2批!C279</f>
        <v>张龙</v>
      </c>
      <c r="C583" s="19" t="str">
        <f aca="false">[1]审核底稿2批!E279</f>
        <v>武汉水到渠成贸易有限公司</v>
      </c>
      <c r="D583" s="19" t="str">
        <f aca="false">[1]审核底稿2批!H279</f>
        <v>小微企业主</v>
      </c>
      <c r="E583" s="16" t="n">
        <f aca="false">[1]审核底稿2批!K279</f>
        <v>100</v>
      </c>
      <c r="F583" s="14" t="n">
        <f aca="false">[1]审核底稿2批!AL279</f>
        <v>363</v>
      </c>
      <c r="G583" s="17" t="n">
        <f aca="false">[1]审核底稿2批!AW279</f>
        <v>0.0100000045454545</v>
      </c>
      <c r="H583" s="16" t="n">
        <f aca="false">[1]审核底稿2批!V279</f>
        <v>0.9945</v>
      </c>
      <c r="I583" s="16" t="n">
        <f aca="false">[1]审核底稿2批!AJ279</f>
        <v>100</v>
      </c>
      <c r="J583" s="16" t="n">
        <f aca="false">[1]审核底稿2批!AH279</f>
        <v>0.9945</v>
      </c>
      <c r="K583" s="19"/>
    </row>
    <row r="584" s="18" customFormat="true" ht="41" hidden="false" customHeight="true" outlineLevel="0" collapsed="false">
      <c r="A584" s="14" t="n">
        <v>579</v>
      </c>
      <c r="B584" s="19" t="str">
        <f aca="false">[1]查重未超千万部分!D2</f>
        <v>武汉隆兴升建筑有限公司</v>
      </c>
      <c r="C584" s="19" t="str">
        <f aca="false">[1]查重未超千万部分!F2</f>
        <v>武汉隆兴升建筑有限公司</v>
      </c>
      <c r="D584" s="19" t="str">
        <f aca="false">[1]查重未超千万部分!I2</f>
        <v>小微企业</v>
      </c>
      <c r="E584" s="16" t="n">
        <f aca="false">[1]查重未超千万部分!L2</f>
        <v>500</v>
      </c>
      <c r="F584" s="14" t="n">
        <f aca="false">[1]查重未超千万部分!AK2</f>
        <v>364</v>
      </c>
      <c r="G584" s="17" t="n">
        <f aca="false">[1]查重未超千万部分!AV2</f>
        <v>0.01</v>
      </c>
      <c r="H584" s="16" t="n">
        <f aca="false">[1]查重未超千万部分!W2</f>
        <v>5</v>
      </c>
      <c r="I584" s="16" t="n">
        <f aca="false">[1]查重未超千万部分!AI2</f>
        <v>320</v>
      </c>
      <c r="J584" s="16" t="n">
        <f aca="false">[1]查重未超千万部分!AG2</f>
        <v>3.1912</v>
      </c>
      <c r="K584" s="19"/>
    </row>
    <row r="585" s="18" customFormat="true" ht="41" hidden="false" customHeight="true" outlineLevel="0" collapsed="false">
      <c r="A585" s="14" t="n">
        <v>580</v>
      </c>
      <c r="B585" s="19" t="str">
        <f aca="false">[1]查重未超千万部分!D3</f>
        <v>武汉格物优信科技有限公司</v>
      </c>
      <c r="C585" s="19" t="str">
        <f aca="false">[1]查重未超千万部分!F3</f>
        <v>武汉格物优信科技有限公司</v>
      </c>
      <c r="D585" s="19" t="str">
        <f aca="false">[1]查重未超千万部分!I3</f>
        <v>小微企业</v>
      </c>
      <c r="E585" s="16" t="n">
        <f aca="false">[1]查重未超千万部分!L3</f>
        <v>460</v>
      </c>
      <c r="F585" s="14" t="n">
        <f aca="false">[1]查重未超千万部分!AK3</f>
        <v>301</v>
      </c>
      <c r="G585" s="17" t="n">
        <f aca="false">[1]查重未超千万部分!AV3</f>
        <v>0.01</v>
      </c>
      <c r="H585" s="16" t="n">
        <f aca="false">[1]查重未超千万部分!W3</f>
        <v>4.6</v>
      </c>
      <c r="I585" s="16" t="n">
        <f aca="false">[1]查重未超千万部分!AI3</f>
        <v>460</v>
      </c>
      <c r="J585" s="16" t="n">
        <f aca="false">[1]查重未超千万部分!AG3</f>
        <v>3.7934</v>
      </c>
      <c r="K585" s="19"/>
    </row>
    <row r="586" s="18" customFormat="true" ht="41" hidden="false" customHeight="true" outlineLevel="0" collapsed="false">
      <c r="A586" s="14" t="n">
        <v>581</v>
      </c>
      <c r="B586" s="19" t="str">
        <f aca="false">[1]查重未超千万部分!D4</f>
        <v>湖北紫烽生态环境科技有限公司</v>
      </c>
      <c r="C586" s="19" t="str">
        <f aca="false">[1]查重未超千万部分!F4</f>
        <v>湖北紫烽生态环境科技有限公司</v>
      </c>
      <c r="D586" s="19" t="str">
        <f aca="false">[1]查重未超千万部分!I4</f>
        <v>小微企业</v>
      </c>
      <c r="E586" s="16" t="n">
        <f aca="false">[1]查重未超千万部分!L4</f>
        <v>480</v>
      </c>
      <c r="F586" s="14" t="n">
        <f aca="false">[1]查重未超千万部分!AK4</f>
        <v>364</v>
      </c>
      <c r="G586" s="17" t="n">
        <f aca="false">[1]查重未超千万部分!AV4</f>
        <v>0.01</v>
      </c>
      <c r="H586" s="16" t="n">
        <f aca="false">[1]查重未超千万部分!W4</f>
        <v>4.8</v>
      </c>
      <c r="I586" s="16" t="n">
        <f aca="false">[1]查重未超千万部分!AI4</f>
        <v>480</v>
      </c>
      <c r="J586" s="16" t="n">
        <f aca="false">[1]查重未超千万部分!AG4</f>
        <v>4.7868</v>
      </c>
      <c r="K586" s="19"/>
    </row>
    <row r="587" s="18" customFormat="true" ht="41" hidden="false" customHeight="true" outlineLevel="0" collapsed="false">
      <c r="A587" s="14" t="n">
        <v>582</v>
      </c>
      <c r="B587" s="19" t="str">
        <f aca="false">[1]查重未超千万部分!D5</f>
        <v>武汉久安药业有限公司</v>
      </c>
      <c r="C587" s="19" t="str">
        <f aca="false">[1]查重未超千万部分!F5</f>
        <v>武汉久安药业有限公司</v>
      </c>
      <c r="D587" s="19" t="str">
        <f aca="false">[1]查重未超千万部分!I5</f>
        <v>小微企业</v>
      </c>
      <c r="E587" s="16" t="n">
        <f aca="false">[1]查重未超千万部分!L5</f>
        <v>200</v>
      </c>
      <c r="F587" s="14" t="n">
        <f aca="false">[1]查重未超千万部分!AK5</f>
        <v>365</v>
      </c>
      <c r="G587" s="17" t="n">
        <f aca="false">[1]查重未超千万部分!AV5</f>
        <v>0.01</v>
      </c>
      <c r="H587" s="16" t="n">
        <f aca="false">[1]查重未超千万部分!W5</f>
        <v>2</v>
      </c>
      <c r="I587" s="16" t="n">
        <f aca="false">[1]查重未超千万部分!AI5</f>
        <v>200</v>
      </c>
      <c r="J587" s="16" t="n">
        <f aca="false">[1]查重未超千万部分!AG5</f>
        <v>2</v>
      </c>
      <c r="K587" s="19"/>
    </row>
    <row r="588" s="18" customFormat="true" ht="41" hidden="false" customHeight="true" outlineLevel="0" collapsed="false">
      <c r="A588" s="14" t="n">
        <v>583</v>
      </c>
      <c r="B588" s="19" t="str">
        <f aca="false">[1]查重未超千万部分!D6</f>
        <v>武汉德泰纳新能源技术有限公司</v>
      </c>
      <c r="C588" s="19" t="str">
        <f aca="false">[1]查重未超千万部分!F6</f>
        <v>武汉德泰纳新能源技术有限公司</v>
      </c>
      <c r="D588" s="19" t="str">
        <f aca="false">[1]查重未超千万部分!I6</f>
        <v>小微企业</v>
      </c>
      <c r="E588" s="16" t="n">
        <f aca="false">[1]查重未超千万部分!L6</f>
        <v>467.8</v>
      </c>
      <c r="F588" s="14" t="n">
        <f aca="false">[1]查重未超千万部分!AK6</f>
        <v>365</v>
      </c>
      <c r="G588" s="17" t="n">
        <f aca="false">[1]查重未超千万部分!AV6</f>
        <v>0.01</v>
      </c>
      <c r="H588" s="16" t="n">
        <f aca="false">[1]查重未超千万部分!W6</f>
        <v>4.678</v>
      </c>
      <c r="I588" s="16" t="n">
        <f aca="false">[1]查重未超千万部分!AI6</f>
        <v>467.8</v>
      </c>
      <c r="J588" s="16" t="n">
        <f aca="false">[1]查重未超千万部分!AG6</f>
        <v>4.678</v>
      </c>
      <c r="K588" s="19"/>
    </row>
    <row r="589" s="18" customFormat="true" ht="41" hidden="false" customHeight="true" outlineLevel="0" collapsed="false">
      <c r="A589" s="14" t="n">
        <v>584</v>
      </c>
      <c r="B589" s="19" t="str">
        <f aca="false">[1]查重未超千万部分!D7</f>
        <v>武汉博瑞创业新型高科有限公司</v>
      </c>
      <c r="C589" s="19" t="str">
        <f aca="false">[1]查重未超千万部分!F7</f>
        <v>武汉博瑞创业新型高科有限公司</v>
      </c>
      <c r="D589" s="19" t="str">
        <f aca="false">[1]查重未超千万部分!I7</f>
        <v>小微企业</v>
      </c>
      <c r="E589" s="16" t="n">
        <f aca="false">[1]查重未超千万部分!L7</f>
        <v>180</v>
      </c>
      <c r="F589" s="14" t="n">
        <f aca="false">[1]查重未超千万部分!AK7</f>
        <v>349</v>
      </c>
      <c r="G589" s="17" t="n">
        <f aca="false">[1]查重未超千万部分!AV7</f>
        <v>0.01</v>
      </c>
      <c r="H589" s="16" t="n">
        <f aca="false">[1]查重未超千万部分!W7</f>
        <v>1.8</v>
      </c>
      <c r="I589" s="16" t="n">
        <f aca="false">[1]查重未超千万部分!AI7</f>
        <v>20</v>
      </c>
      <c r="J589" s="16" t="n">
        <f aca="false">[1]查重未超千万部分!AG7</f>
        <v>0.1912</v>
      </c>
      <c r="K589" s="19"/>
    </row>
    <row r="590" s="18" customFormat="true" ht="41" hidden="false" customHeight="true" outlineLevel="0" collapsed="false">
      <c r="A590" s="14" t="n">
        <v>585</v>
      </c>
      <c r="B590" s="19" t="str">
        <f aca="false">[1]查重未超千万部分!D8</f>
        <v>湖北窗口科技有限公司</v>
      </c>
      <c r="C590" s="19" t="str">
        <f aca="false">[1]查重未超千万部分!F8</f>
        <v>湖北窗口科技有限公司</v>
      </c>
      <c r="D590" s="19" t="str">
        <f aca="false">[1]查重未超千万部分!I8</f>
        <v>小微企业</v>
      </c>
      <c r="E590" s="16" t="n">
        <f aca="false">[1]查重未超千万部分!L8</f>
        <v>400</v>
      </c>
      <c r="F590" s="14" t="n">
        <f aca="false">[1]查重未超千万部分!AK8</f>
        <v>331</v>
      </c>
      <c r="G590" s="17" t="n">
        <f aca="false">[1]查重未超千万部分!AV8</f>
        <v>0.01</v>
      </c>
      <c r="H590" s="16" t="n">
        <f aca="false">[1]查重未超千万部分!W8</f>
        <v>4</v>
      </c>
      <c r="I590" s="16" t="n">
        <f aca="false">[1]查重未超千万部分!AI8</f>
        <v>400</v>
      </c>
      <c r="J590" s="16" t="n">
        <f aca="false">[1]查重未超千万部分!AG8</f>
        <v>3.6027</v>
      </c>
      <c r="K590" s="19"/>
    </row>
    <row r="591" s="18" customFormat="true" ht="41" hidden="false" customHeight="true" outlineLevel="0" collapsed="false">
      <c r="A591" s="14" t="n">
        <v>586</v>
      </c>
      <c r="B591" s="19" t="str">
        <f aca="false">[1]查重未超千万部分!D9</f>
        <v>武汉康地基础工程有限责任公司</v>
      </c>
      <c r="C591" s="19" t="str">
        <f aca="false">[1]查重未超千万部分!F9</f>
        <v>武汉康地基础工程有限责任公司</v>
      </c>
      <c r="D591" s="19" t="str">
        <f aca="false">[1]查重未超千万部分!I9</f>
        <v>小微企业</v>
      </c>
      <c r="E591" s="16" t="n">
        <f aca="false">[1]查重未超千万部分!L9</f>
        <v>500</v>
      </c>
      <c r="F591" s="14" t="n">
        <f aca="false">[1]查重未超千万部分!AK9</f>
        <v>364</v>
      </c>
      <c r="G591" s="17" t="n">
        <f aca="false">[1]查重未超千万部分!AV9</f>
        <v>0.01</v>
      </c>
      <c r="H591" s="16" t="n">
        <f aca="false">[1]查重未超千万部分!W9</f>
        <v>5</v>
      </c>
      <c r="I591" s="16" t="n">
        <f aca="false">[1]查重未超千万部分!AI9</f>
        <v>482</v>
      </c>
      <c r="J591" s="16" t="n">
        <f aca="false">[1]查重未超千万部分!AG9</f>
        <v>4.8067</v>
      </c>
      <c r="K591" s="19"/>
    </row>
    <row r="592" s="18" customFormat="true" ht="41" hidden="false" customHeight="true" outlineLevel="0" collapsed="false">
      <c r="A592" s="14" t="n">
        <v>587</v>
      </c>
      <c r="B592" s="19" t="str">
        <f aca="false">[1]查重未超千万部分!D11</f>
        <v>湖北窗口科技有限公司</v>
      </c>
      <c r="C592" s="19" t="str">
        <f aca="false">[1]查重未超千万部分!F11</f>
        <v>湖北窗口科技有限公司</v>
      </c>
      <c r="D592" s="19" t="str">
        <f aca="false">[1]查重未超千万部分!I11</f>
        <v>小微企业</v>
      </c>
      <c r="E592" s="16" t="n">
        <f aca="false">[1]查重未超千万部分!L11</f>
        <v>400</v>
      </c>
      <c r="F592" s="14" t="n">
        <f aca="false">[1]查重未超千万部分!AM11</f>
        <v>348</v>
      </c>
      <c r="G592" s="17" t="n">
        <f aca="false">[1]查重未超千万部分!AX11</f>
        <v>0.01</v>
      </c>
      <c r="H592" s="16" t="n">
        <f aca="false">[1]查重未超千万部分!W11</f>
        <v>3.8136</v>
      </c>
      <c r="I592" s="16" t="n">
        <f aca="false">[1]查重未超千万部分!AK11</f>
        <v>300</v>
      </c>
      <c r="J592" s="16" t="n">
        <f aca="false">[1]查重未超千万部分!AI11</f>
        <v>2.3013</v>
      </c>
      <c r="K592" s="19"/>
    </row>
    <row r="593" s="18" customFormat="true" ht="41" hidden="false" customHeight="true" outlineLevel="0" collapsed="false">
      <c r="A593" s="14" t="n">
        <v>588</v>
      </c>
      <c r="B593" s="19" t="str">
        <f aca="false">[1]查重未超千万部分!D12</f>
        <v>张翊</v>
      </c>
      <c r="C593" s="19" t="str">
        <f aca="false">[1]查重未超千万部分!F12</f>
        <v>武汉毅泽普慧科技贸易有限公司</v>
      </c>
      <c r="D593" s="19" t="str">
        <f aca="false">[1]查重未超千万部分!I12</f>
        <v>小微企业主</v>
      </c>
      <c r="E593" s="16" t="n">
        <f aca="false">[1]查重未超千万部分!L12</f>
        <v>200</v>
      </c>
      <c r="F593" s="14" t="n">
        <f aca="false">[1]查重未超千万部分!AM12</f>
        <v>365</v>
      </c>
      <c r="G593" s="17" t="n">
        <f aca="false">[1]查重未超千万部分!AX12</f>
        <v>0.01</v>
      </c>
      <c r="H593" s="16" t="n">
        <f aca="false">[1]查重未超千万部分!W12</f>
        <v>2</v>
      </c>
      <c r="I593" s="16" t="n">
        <f aca="false">[1]查重未超千万部分!AK12</f>
        <v>150</v>
      </c>
      <c r="J593" s="16" t="n">
        <f aca="false">[1]查重未超千万部分!AI12</f>
        <v>1.5</v>
      </c>
      <c r="K593" s="19"/>
    </row>
    <row r="594" s="18" customFormat="true" ht="41" hidden="false" customHeight="true" outlineLevel="0" collapsed="false">
      <c r="A594" s="14" t="n">
        <v>589</v>
      </c>
      <c r="B594" s="19" t="str">
        <f aca="false">[1]查重超千万部分!D2</f>
        <v>武汉市宏奕建筑工程有限公司</v>
      </c>
      <c r="C594" s="19" t="str">
        <f aca="false">[1]查重超千万部分!F2</f>
        <v>武汉市宏奕建筑工程有限公司</v>
      </c>
      <c r="D594" s="19" t="str">
        <f aca="false">[1]查重超千万部分!I2</f>
        <v>小微企业</v>
      </c>
      <c r="E594" s="16" t="n">
        <f aca="false">[1]查重超千万部分!L2</f>
        <v>500</v>
      </c>
      <c r="F594" s="14" t="n">
        <f aca="false">[1]查重超千万部分!AM2</f>
        <v>362</v>
      </c>
      <c r="G594" s="17" t="n">
        <f aca="false">[1]查重超千万部分!AX2</f>
        <v>0.00995580049723757</v>
      </c>
      <c r="H594" s="16" t="n">
        <f aca="false">[1]查重超千万部分!W2</f>
        <v>5</v>
      </c>
      <c r="I594" s="16" t="n">
        <f aca="false">[1]查重超千万部分!AK2</f>
        <v>0</v>
      </c>
      <c r="J594" s="16" t="n">
        <f aca="false">[1]查重超千万部分!AI2</f>
        <v>0</v>
      </c>
      <c r="K594" s="19" t="s">
        <v>16</v>
      </c>
    </row>
    <row r="595" s="18" customFormat="true" ht="41" hidden="false" customHeight="true" outlineLevel="0" collapsed="false">
      <c r="A595" s="14" t="n">
        <v>590</v>
      </c>
      <c r="B595" s="19" t="str">
        <f aca="false">[1]查重超千万部分!D4</f>
        <v>武汉钧恒科技有限公司</v>
      </c>
      <c r="C595" s="19" t="str">
        <f aca="false">[1]查重超千万部分!F4</f>
        <v>武汉钧恒科技有限公司</v>
      </c>
      <c r="D595" s="19" t="str">
        <f aca="false">[1]查重超千万部分!I4</f>
        <v>小微企业</v>
      </c>
      <c r="E595" s="16" t="n">
        <f aca="false">[1]查重超千万部分!L4</f>
        <v>500</v>
      </c>
      <c r="F595" s="14" t="n">
        <f aca="false">[1]查重超千万部分!AK4</f>
        <v>338</v>
      </c>
      <c r="G595" s="17" t="n">
        <f aca="false">[1]查重超千万部分!AU4</f>
        <v>0.0100000000295858</v>
      </c>
      <c r="H595" s="16" t="n">
        <f aca="false">[1]查重超千万部分!W4</f>
        <v>5</v>
      </c>
      <c r="I595" s="16" t="n">
        <f aca="false">[1]查重超千万部分!AI4</f>
        <v>0</v>
      </c>
      <c r="J595" s="16" t="n">
        <f aca="false">[1]查重超千万部分!AG4</f>
        <v>0</v>
      </c>
      <c r="K595" s="19" t="s">
        <v>16</v>
      </c>
    </row>
    <row r="596" s="18" customFormat="true" ht="41" hidden="false" customHeight="true" outlineLevel="0" collapsed="false">
      <c r="A596" s="20" t="s">
        <v>17</v>
      </c>
      <c r="B596" s="20"/>
      <c r="C596" s="20"/>
      <c r="D596" s="20"/>
      <c r="E596" s="16" t="n">
        <f aca="false">SUM(E6:E595)</f>
        <v>99371.85</v>
      </c>
      <c r="F596" s="14"/>
      <c r="G596" s="17"/>
      <c r="H596" s="16" t="n">
        <f aca="false">ROUNDDOWN(SUM(H6:H595),4)</f>
        <v>965.5186</v>
      </c>
      <c r="I596" s="16" t="n">
        <f aca="false">SUM(I6:I595)</f>
        <v>95649.95</v>
      </c>
      <c r="J596" s="16" t="n">
        <f aca="false">SUM(J6:J595)</f>
        <v>858.2031</v>
      </c>
      <c r="K596" s="19"/>
    </row>
    <row r="597" s="2" customFormat="true" ht="41" hidden="false" customHeight="true" outlineLevel="0" collapsed="false">
      <c r="A597" s="1"/>
      <c r="D597" s="1"/>
      <c r="E597" s="3"/>
      <c r="F597" s="1"/>
      <c r="G597" s="4"/>
      <c r="H597" s="3"/>
      <c r="I597" s="3"/>
      <c r="J597" s="3"/>
    </row>
    <row r="598" s="2" customFormat="true" ht="41" hidden="false" customHeight="true" outlineLevel="0" collapsed="false">
      <c r="A598" s="1"/>
      <c r="D598" s="1"/>
      <c r="E598" s="3"/>
      <c r="F598" s="1"/>
      <c r="G598" s="4"/>
      <c r="H598" s="3"/>
      <c r="I598" s="3"/>
      <c r="J598" s="3"/>
    </row>
    <row r="599" s="2" customFormat="true" ht="41" hidden="false" customHeight="true" outlineLevel="0" collapsed="false">
      <c r="A599" s="1"/>
      <c r="D599" s="1"/>
      <c r="E599" s="3"/>
      <c r="F599" s="1"/>
      <c r="G599" s="4"/>
      <c r="H599" s="3"/>
      <c r="I599" s="3"/>
      <c r="J599" s="3"/>
    </row>
    <row r="600" s="2" customFormat="true" ht="41" hidden="false" customHeight="true" outlineLevel="0" collapsed="false">
      <c r="A600" s="1"/>
      <c r="D600" s="1"/>
      <c r="E600" s="3"/>
      <c r="F600" s="1"/>
      <c r="G600" s="4"/>
      <c r="H600" s="3"/>
      <c r="I600" s="3"/>
      <c r="J600" s="3"/>
    </row>
    <row r="601" s="2" customFormat="true" ht="41" hidden="false" customHeight="true" outlineLevel="0" collapsed="false">
      <c r="A601" s="1"/>
      <c r="D601" s="1"/>
      <c r="E601" s="3"/>
      <c r="F601" s="1"/>
      <c r="G601" s="4"/>
      <c r="H601" s="3"/>
      <c r="I601" s="3"/>
      <c r="J601" s="3"/>
    </row>
    <row r="602" s="2" customFormat="true" ht="41" hidden="false" customHeight="true" outlineLevel="0" collapsed="false">
      <c r="A602" s="1"/>
      <c r="D602" s="1"/>
      <c r="E602" s="3"/>
      <c r="F602" s="1"/>
      <c r="G602" s="4"/>
      <c r="H602" s="3"/>
      <c r="I602" s="3"/>
      <c r="J602" s="3"/>
    </row>
    <row r="603" s="2" customFormat="true" ht="41" hidden="false" customHeight="true" outlineLevel="0" collapsed="false">
      <c r="A603" s="1"/>
      <c r="D603" s="1"/>
      <c r="E603" s="3"/>
      <c r="F603" s="1"/>
      <c r="G603" s="4"/>
      <c r="H603" s="3"/>
      <c r="I603" s="3"/>
      <c r="J603" s="3"/>
    </row>
    <row r="604" s="2" customFormat="true" ht="41" hidden="false" customHeight="true" outlineLevel="0" collapsed="false">
      <c r="A604" s="1"/>
      <c r="D604" s="1"/>
      <c r="E604" s="3"/>
      <c r="F604" s="1"/>
      <c r="G604" s="4"/>
      <c r="H604" s="3"/>
      <c r="I604" s="3"/>
      <c r="J604" s="3"/>
    </row>
    <row r="605" s="2" customFormat="true" ht="41" hidden="false" customHeight="true" outlineLevel="0" collapsed="false">
      <c r="A605" s="1"/>
      <c r="D605" s="1"/>
      <c r="E605" s="3"/>
      <c r="F605" s="1"/>
      <c r="G605" s="4"/>
      <c r="H605" s="3"/>
      <c r="I605" s="3"/>
      <c r="J605" s="3"/>
    </row>
    <row r="606" s="2" customFormat="true" ht="41" hidden="false" customHeight="true" outlineLevel="0" collapsed="false">
      <c r="A606" s="1"/>
      <c r="D606" s="1"/>
      <c r="E606" s="3"/>
      <c r="F606" s="1"/>
      <c r="G606" s="4"/>
      <c r="H606" s="3"/>
      <c r="I606" s="3"/>
      <c r="J606" s="3"/>
    </row>
    <row r="607" s="2" customFormat="true" ht="41" hidden="false" customHeight="true" outlineLevel="0" collapsed="false">
      <c r="A607" s="1"/>
      <c r="D607" s="1"/>
      <c r="E607" s="3"/>
      <c r="F607" s="1"/>
      <c r="G607" s="4"/>
      <c r="H607" s="3"/>
      <c r="I607" s="3"/>
      <c r="J607" s="3"/>
    </row>
    <row r="608" s="2" customFormat="true" ht="41" hidden="false" customHeight="true" outlineLevel="0" collapsed="false">
      <c r="A608" s="1"/>
      <c r="D608" s="1"/>
      <c r="E608" s="3"/>
      <c r="F608" s="1"/>
      <c r="G608" s="4"/>
      <c r="H608" s="3"/>
      <c r="I608" s="3"/>
      <c r="J608" s="3"/>
    </row>
    <row r="609" s="2" customFormat="true" ht="41" hidden="false" customHeight="true" outlineLevel="0" collapsed="false">
      <c r="A609" s="1"/>
      <c r="D609" s="1"/>
      <c r="E609" s="3"/>
      <c r="F609" s="1"/>
      <c r="G609" s="4"/>
      <c r="H609" s="3"/>
      <c r="I609" s="3"/>
      <c r="J609" s="3"/>
    </row>
    <row r="610" s="2" customFormat="true" ht="41" hidden="false" customHeight="true" outlineLevel="0" collapsed="false">
      <c r="A610" s="1"/>
      <c r="D610" s="1"/>
      <c r="E610" s="3"/>
      <c r="F610" s="1"/>
      <c r="G610" s="4"/>
      <c r="H610" s="3"/>
      <c r="I610" s="3"/>
      <c r="J610" s="3"/>
    </row>
    <row r="611" s="2" customFormat="true" ht="41" hidden="false" customHeight="true" outlineLevel="0" collapsed="false">
      <c r="A611" s="1"/>
      <c r="D611" s="1"/>
      <c r="E611" s="3"/>
      <c r="F611" s="1"/>
      <c r="G611" s="4"/>
      <c r="H611" s="3"/>
      <c r="I611" s="3"/>
      <c r="J611" s="3"/>
    </row>
    <row r="612" s="2" customFormat="true" ht="41" hidden="false" customHeight="true" outlineLevel="0" collapsed="false">
      <c r="A612" s="1"/>
      <c r="D612" s="1"/>
      <c r="E612" s="3"/>
      <c r="F612" s="1"/>
      <c r="G612" s="4"/>
      <c r="H612" s="3"/>
      <c r="I612" s="3"/>
      <c r="J612" s="3"/>
    </row>
    <row r="613" s="2" customFormat="true" ht="41" hidden="false" customHeight="true" outlineLevel="0" collapsed="false">
      <c r="A613" s="1"/>
      <c r="D613" s="1"/>
      <c r="E613" s="3"/>
      <c r="F613" s="1"/>
      <c r="G613" s="4"/>
      <c r="H613" s="3"/>
      <c r="I613" s="3"/>
      <c r="J613" s="3"/>
    </row>
    <row r="614" s="2" customFormat="true" ht="41" hidden="false" customHeight="true" outlineLevel="0" collapsed="false">
      <c r="A614" s="1"/>
      <c r="D614" s="1"/>
      <c r="E614" s="3"/>
      <c r="F614" s="1"/>
      <c r="G614" s="4"/>
      <c r="H614" s="3"/>
      <c r="I614" s="3"/>
      <c r="J614" s="3"/>
    </row>
    <row r="615" s="2" customFormat="true" ht="41" hidden="false" customHeight="true" outlineLevel="0" collapsed="false">
      <c r="A615" s="1"/>
      <c r="D615" s="1"/>
      <c r="E615" s="3"/>
      <c r="F615" s="1"/>
      <c r="G615" s="4"/>
      <c r="H615" s="3"/>
      <c r="I615" s="3"/>
      <c r="J615" s="3"/>
    </row>
  </sheetData>
  <mergeCells count="5">
    <mergeCell ref="A1:K1"/>
    <mergeCell ref="A2:K2"/>
    <mergeCell ref="A3:K3"/>
    <mergeCell ref="A4:K4"/>
    <mergeCell ref="A596:D5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57:36Z</dcterms:created>
  <dc:creator/>
  <dc:description/>
  <dc:language>en-US</dc:language>
  <cp:lastModifiedBy>王智</cp:lastModifiedBy>
  <dcterms:modified xsi:type="dcterms:W3CDTF">2024-11-12T16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