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"/>
        <family val="0"/>
        <charset val="134"/>
      </rPr>
      <t xml:space="preserve">3</t>
    </r>
  </si>
  <si>
    <r>
      <rPr>
        <b val="true"/>
        <sz val="22"/>
        <color rgb="FF000000"/>
        <rFont val="Noto Sans"/>
        <family val="2"/>
      </rPr>
      <t xml:space="preserve">湖北省科技融资担保有限公司</t>
    </r>
    <r>
      <rPr>
        <b val="true"/>
        <sz val="22"/>
        <color rgb="FF000000"/>
        <rFont val="仿宋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第三批政策性融资担保业务保费补贴审核明细表</t>
    </r>
  </si>
  <si>
    <r>
      <rPr>
        <sz val="16"/>
        <rFont val="Noto Sans"/>
        <family val="2"/>
      </rPr>
      <t xml:space="preserve">湖北省科技融资担保有限公司申报</t>
    </r>
    <r>
      <rPr>
        <sz val="16"/>
        <rFont val="仿宋"/>
        <family val="0"/>
        <charset val="134"/>
      </rPr>
      <t xml:space="preserve">2022</t>
    </r>
    <r>
      <rPr>
        <sz val="16"/>
        <rFont val="Noto Sans"/>
        <family val="2"/>
      </rPr>
      <t xml:space="preserve">年度第三批政策性融资担保业务</t>
    </r>
    <r>
      <rPr>
        <sz val="16"/>
        <rFont val="仿宋"/>
        <family val="0"/>
        <charset val="134"/>
      </rPr>
      <t xml:space="preserve">21</t>
    </r>
    <r>
      <rPr>
        <sz val="16"/>
        <rFont val="Noto Sans"/>
        <family val="2"/>
      </rPr>
      <t xml:space="preserve">笔，融资担保贷款金额</t>
    </r>
    <r>
      <rPr>
        <sz val="16"/>
        <rFont val="仿宋"/>
        <family val="0"/>
        <charset val="134"/>
      </rPr>
      <t xml:space="preserve">11784.3437</t>
    </r>
    <r>
      <rPr>
        <sz val="16"/>
        <rFont val="Noto Sans"/>
        <family val="2"/>
      </rPr>
      <t xml:space="preserve">万元，拟申请补贴金额</t>
    </r>
    <r>
      <rPr>
        <sz val="16"/>
        <rFont val="仿宋"/>
        <family val="0"/>
        <charset val="134"/>
      </rPr>
      <t xml:space="preserve">115.1689</t>
    </r>
    <r>
      <rPr>
        <sz val="16"/>
        <rFont val="Noto Sans"/>
        <family val="2"/>
      </rPr>
      <t xml:space="preserve">万元。经第三方审计机构审核后，符合保费补贴条件的政策性融资担保业务</t>
    </r>
    <r>
      <rPr>
        <sz val="16"/>
        <rFont val="仿宋"/>
        <family val="0"/>
        <charset val="134"/>
      </rPr>
      <t xml:space="preserve">18</t>
    </r>
    <r>
      <rPr>
        <sz val="16"/>
        <rFont val="Noto Sans"/>
        <family val="2"/>
      </rPr>
      <t xml:space="preserve">笔，融资担保贷款金额</t>
    </r>
    <r>
      <rPr>
        <sz val="16"/>
        <rFont val="仿宋"/>
        <family val="0"/>
        <charset val="134"/>
      </rPr>
      <t xml:space="preserve">6650.0000</t>
    </r>
    <r>
      <rPr>
        <sz val="16"/>
        <rFont val="Noto Sans"/>
        <family val="2"/>
      </rPr>
      <t xml:space="preserve">万元，拟补贴金额</t>
    </r>
    <r>
      <rPr>
        <sz val="16"/>
        <rFont val="仿宋"/>
        <family val="0"/>
        <charset val="134"/>
      </rPr>
      <t xml:space="preserve">64.7113</t>
    </r>
    <r>
      <rPr>
        <sz val="16"/>
        <rFont val="Noto Sans"/>
        <family val="2"/>
      </rPr>
      <t xml:space="preserve">万元。</t>
    </r>
  </si>
  <si>
    <t xml:space="preserve">单位：万元</t>
  </si>
  <si>
    <t xml:space="preserve">序号</t>
  </si>
  <si>
    <t xml:space="preserve">被担保对象名称</t>
  </si>
  <si>
    <t xml:space="preserve">资金使用主体名称</t>
  </si>
  <si>
    <t xml:space="preserve">企业规模</t>
  </si>
  <si>
    <t xml:space="preserve">申请担保贷款金额</t>
  </si>
  <si>
    <t xml:space="preserve">担保责任天数</t>
  </si>
  <si>
    <t xml:space="preserve">年化综合担保费率</t>
  </si>
  <si>
    <t xml:space="preserve">拟申请补贴额度</t>
  </si>
  <si>
    <t xml:space="preserve">审计担保贷款金额</t>
  </si>
  <si>
    <t xml:space="preserve">审计补贴额度</t>
  </si>
  <si>
    <t xml:space="preserve">备注</t>
  </si>
  <si>
    <t xml:space="preserve">补贴余额不足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%"/>
    <numFmt numFmtId="167" formatCode="[=0]&quot;&quot;;General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0"/>
      <charset val="134"/>
    </font>
    <font>
      <sz val="16"/>
      <name val="Noto Sans"/>
      <family val="2"/>
    </font>
    <font>
      <sz val="16"/>
      <name val="仿宋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-&#28246;&#21271;&#30465;&#31185;&#25216;&#34701;&#36164;&#25285;&#20445;&#26377;&#38480;&#20844;&#21496;2022&#24180;&#24230;&#31532;&#19977;&#25209;&#25919;&#31574;&#24615;&#34701;&#36164;&#25285;&#20445;&#19994;&#21153;&#20445;&#36153;&#34917;&#36148;&#23457;&#26680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计报告附件打印版"/>
      <sheetName val="查重未超千万部分"/>
      <sheetName val="查重超千万部分"/>
    </sheetNames>
    <sheetDataSet>
      <sheetData sheetId="0"/>
      <sheetData sheetId="1">
        <row r="2">
          <cell r="D2" t="str">
            <v>武汉伊莱瑞特生物科技股份有限公司</v>
          </cell>
        </row>
        <row r="2">
          <cell r="F2" t="str">
            <v>武汉伊莱瑞特生物科技股份有限公司</v>
          </cell>
        </row>
        <row r="2">
          <cell r="I2" t="str">
            <v>小型</v>
          </cell>
        </row>
        <row r="2">
          <cell r="L2">
            <v>500</v>
          </cell>
        </row>
        <row r="2">
          <cell r="S2">
            <v>4.9452</v>
          </cell>
        </row>
        <row r="2">
          <cell r="Y2">
            <v>0.989</v>
          </cell>
          <cell r="Z2">
            <v>100</v>
          </cell>
          <cell r="AA2">
            <v>361</v>
          </cell>
        </row>
        <row r="2">
          <cell r="AG2">
            <v>0.005</v>
          </cell>
        </row>
        <row r="3">
          <cell r="D3" t="str">
            <v>武汉洛特福动力技术有限公司</v>
          </cell>
        </row>
        <row r="3">
          <cell r="F3" t="str">
            <v>武汉洛特福动力技术有限公司</v>
          </cell>
        </row>
        <row r="3">
          <cell r="I3" t="str">
            <v>中型</v>
          </cell>
        </row>
        <row r="3">
          <cell r="L3">
            <v>1000</v>
          </cell>
        </row>
        <row r="3">
          <cell r="S3">
            <v>9.8356</v>
          </cell>
        </row>
        <row r="3">
          <cell r="Y3">
            <v>4.9178</v>
          </cell>
          <cell r="Z3">
            <v>500</v>
          </cell>
          <cell r="AA3">
            <v>359</v>
          </cell>
        </row>
        <row r="3">
          <cell r="AG3">
            <v>0.00999999955431755</v>
          </cell>
        </row>
        <row r="4">
          <cell r="D4" t="str">
            <v>武汉凌云光电科技有限责任公司</v>
          </cell>
        </row>
        <row r="4">
          <cell r="F4" t="str">
            <v>武汉凌云光电科技有限责任公司</v>
          </cell>
        </row>
        <row r="4">
          <cell r="I4" t="str">
            <v>小型</v>
          </cell>
        </row>
        <row r="4">
          <cell r="L4">
            <v>1000</v>
          </cell>
        </row>
        <row r="4">
          <cell r="S4">
            <v>9.6986</v>
          </cell>
        </row>
        <row r="4">
          <cell r="Y4">
            <v>4.8493</v>
          </cell>
          <cell r="Z4">
            <v>500</v>
          </cell>
          <cell r="AA4">
            <v>354</v>
          </cell>
        </row>
        <row r="4">
          <cell r="AG4">
            <v>0.00501412460451977</v>
          </cell>
        </row>
        <row r="5">
          <cell r="D5" t="str">
            <v>鸣飞伟业技术有限公司</v>
          </cell>
        </row>
        <row r="5">
          <cell r="F5" t="str">
            <v>鸣飞伟业技术有限公司</v>
          </cell>
        </row>
        <row r="5">
          <cell r="I5" t="str">
            <v>小型</v>
          </cell>
        </row>
        <row r="5">
          <cell r="L5">
            <v>994.343674</v>
          </cell>
        </row>
        <row r="5">
          <cell r="S5">
            <v>9.562</v>
          </cell>
        </row>
        <row r="5">
          <cell r="Y5">
            <v>9.562</v>
          </cell>
          <cell r="Z5">
            <v>994.343674</v>
          </cell>
          <cell r="AA5">
            <v>351</v>
          </cell>
        </row>
        <row r="5">
          <cell r="AG5">
            <v>0.00501424452360655</v>
          </cell>
        </row>
        <row r="6">
          <cell r="D6" t="str">
            <v>武汉圣禹排水系统有限公司</v>
          </cell>
        </row>
        <row r="6">
          <cell r="F6" t="str">
            <v>武汉圣禹排水系统有限公司</v>
          </cell>
        </row>
        <row r="6">
          <cell r="I6" t="str">
            <v>小型</v>
          </cell>
        </row>
        <row r="6">
          <cell r="L6">
            <v>500</v>
          </cell>
        </row>
        <row r="6">
          <cell r="S6">
            <v>4.9863</v>
          </cell>
        </row>
        <row r="6">
          <cell r="Y6">
            <v>4.9863</v>
          </cell>
          <cell r="Z6">
            <v>500</v>
          </cell>
          <cell r="AA6">
            <v>364</v>
          </cell>
        </row>
        <row r="6">
          <cell r="AG6">
            <v>0.00999999925824176</v>
          </cell>
        </row>
        <row r="7">
          <cell r="D7" t="str">
            <v>湖北益健堂科技股份有限公司</v>
          </cell>
        </row>
        <row r="7">
          <cell r="F7" t="str">
            <v>湖北益健堂科技股份有限公司</v>
          </cell>
        </row>
        <row r="7">
          <cell r="I7" t="str">
            <v>小型</v>
          </cell>
        </row>
        <row r="7">
          <cell r="L7">
            <v>400</v>
          </cell>
        </row>
        <row r="7">
          <cell r="S7">
            <v>3.7808</v>
          </cell>
        </row>
        <row r="7">
          <cell r="Y7">
            <v>3.7808</v>
          </cell>
          <cell r="Z7">
            <v>400</v>
          </cell>
          <cell r="AA7">
            <v>345</v>
          </cell>
        </row>
        <row r="7">
          <cell r="AG7">
            <v>0.00501449166666667</v>
          </cell>
        </row>
        <row r="8">
          <cell r="D8" t="str">
            <v>湖北益健堂科技股份有限公司</v>
          </cell>
        </row>
        <row r="8">
          <cell r="F8" t="str">
            <v>湖北益健堂科技股份有限公司</v>
          </cell>
        </row>
        <row r="8">
          <cell r="I8" t="str">
            <v>小型</v>
          </cell>
        </row>
        <row r="8">
          <cell r="L8">
            <v>500</v>
          </cell>
        </row>
        <row r="8">
          <cell r="S8">
            <v>4.7671</v>
          </cell>
        </row>
        <row r="8">
          <cell r="Y8">
            <v>4.7671</v>
          </cell>
          <cell r="Z8">
            <v>500</v>
          </cell>
          <cell r="AA8">
            <v>348</v>
          </cell>
        </row>
        <row r="8">
          <cell r="AG8">
            <v>0.00501436790229885</v>
          </cell>
        </row>
        <row r="9">
          <cell r="D9" t="str">
            <v>奇力士（武汉）智慧水务科技有限公司</v>
          </cell>
        </row>
        <row r="9">
          <cell r="F9" t="str">
            <v>奇力士（武汉）智慧水务科技有限公司</v>
          </cell>
        </row>
        <row r="9">
          <cell r="I9" t="str">
            <v>小型</v>
          </cell>
        </row>
        <row r="9">
          <cell r="L9">
            <v>500</v>
          </cell>
        </row>
        <row r="9">
          <cell r="S9">
            <v>4.9452</v>
          </cell>
        </row>
        <row r="9">
          <cell r="Y9">
            <v>2.4726</v>
          </cell>
          <cell r="Z9">
            <v>250</v>
          </cell>
          <cell r="AA9">
            <v>361</v>
          </cell>
        </row>
        <row r="9">
          <cell r="AG9">
            <v>0.00501385030470914</v>
          </cell>
        </row>
        <row r="10">
          <cell r="D10" t="str">
            <v>武汉动游科技有限公司</v>
          </cell>
        </row>
        <row r="10">
          <cell r="F10" t="str">
            <v>武汉动游科技有限公司</v>
          </cell>
        </row>
        <row r="10">
          <cell r="I10" t="str">
            <v>小型</v>
          </cell>
        </row>
        <row r="10">
          <cell r="L10">
            <v>300</v>
          </cell>
        </row>
        <row r="10">
          <cell r="S10">
            <v>2.9424</v>
          </cell>
        </row>
        <row r="10">
          <cell r="Y10">
            <v>2.9424</v>
          </cell>
          <cell r="Z10">
            <v>300</v>
          </cell>
          <cell r="AA10">
            <v>358</v>
          </cell>
        </row>
        <row r="10">
          <cell r="AG10">
            <v>0.00501396489757914</v>
          </cell>
        </row>
        <row r="11">
          <cell r="D11" t="str">
            <v>武汉动游科技有限公司</v>
          </cell>
        </row>
        <row r="11">
          <cell r="F11" t="str">
            <v>武汉动游科技有限公司</v>
          </cell>
        </row>
        <row r="11">
          <cell r="I11" t="str">
            <v>小型</v>
          </cell>
        </row>
        <row r="11">
          <cell r="L11">
            <v>500</v>
          </cell>
        </row>
        <row r="11">
          <cell r="S11">
            <v>4.9041</v>
          </cell>
        </row>
        <row r="11">
          <cell r="Y11">
            <v>4.9041</v>
          </cell>
          <cell r="Z11">
            <v>500</v>
          </cell>
          <cell r="AA11">
            <v>358</v>
          </cell>
        </row>
        <row r="11">
          <cell r="AG11">
            <v>0.00501396625698324</v>
          </cell>
        </row>
        <row r="13">
          <cell r="D13" t="str">
            <v>武汉精臣智慧标识科技有限公司</v>
          </cell>
        </row>
        <row r="13">
          <cell r="F13" t="str">
            <v>武汉精臣智慧标识科技有限公司</v>
          </cell>
        </row>
        <row r="13">
          <cell r="I13" t="str">
            <v>中型</v>
          </cell>
        </row>
        <row r="13">
          <cell r="L13">
            <v>500</v>
          </cell>
        </row>
        <row r="13">
          <cell r="S13">
            <v>4.7945</v>
          </cell>
        </row>
        <row r="13">
          <cell r="Y13">
            <v>0.0958</v>
          </cell>
        </row>
        <row r="13">
          <cell r="AA13">
            <v>10</v>
          </cell>
        </row>
        <row r="13">
          <cell r="AC13">
            <v>350</v>
          </cell>
        </row>
        <row r="13">
          <cell r="AK13">
            <v>0.0100000009428571</v>
          </cell>
        </row>
        <row r="14">
          <cell r="D14" t="str">
            <v>武汉物易云通网络科技有限公司</v>
          </cell>
        </row>
        <row r="14">
          <cell r="F14" t="str">
            <v>武汉物易云通网络科技有限公司</v>
          </cell>
        </row>
        <row r="14">
          <cell r="I14" t="str">
            <v>小型</v>
          </cell>
        </row>
        <row r="14">
          <cell r="L14">
            <v>500</v>
          </cell>
        </row>
        <row r="14">
          <cell r="S14">
            <v>4.863</v>
          </cell>
        </row>
        <row r="14">
          <cell r="Y14">
            <v>3.8904</v>
          </cell>
        </row>
        <row r="14">
          <cell r="AA14">
            <v>400</v>
          </cell>
        </row>
        <row r="14">
          <cell r="AC14">
            <v>355</v>
          </cell>
        </row>
        <row r="14">
          <cell r="AK14">
            <v>0.00501408416901409</v>
          </cell>
        </row>
        <row r="15">
          <cell r="D15" t="str">
            <v>鸣飞伟业技术有限公司</v>
          </cell>
        </row>
        <row r="15">
          <cell r="F15" t="str">
            <v>鸣飞伟业技术有限公司</v>
          </cell>
        </row>
        <row r="15">
          <cell r="I15" t="str">
            <v>中型</v>
          </cell>
        </row>
        <row r="15">
          <cell r="L15">
            <v>500</v>
          </cell>
        </row>
        <row r="15">
          <cell r="S15">
            <v>4.9863</v>
          </cell>
        </row>
        <row r="15">
          <cell r="Y15">
            <v>0.0564</v>
          </cell>
        </row>
        <row r="15">
          <cell r="AA15">
            <v>5.65632600000004</v>
          </cell>
        </row>
        <row r="15">
          <cell r="AC15">
            <v>364</v>
          </cell>
        </row>
        <row r="15">
          <cell r="AK15">
            <v>0.00999999925824176</v>
          </cell>
        </row>
        <row r="16">
          <cell r="D16" t="str">
            <v>武汉正元环境科技股份有限公司</v>
          </cell>
        </row>
        <row r="16">
          <cell r="F16" t="str">
            <v>武汉正元环境科技股份有限公司</v>
          </cell>
        </row>
        <row r="16">
          <cell r="I16" t="str">
            <v>中型</v>
          </cell>
        </row>
        <row r="16">
          <cell r="L16">
            <v>500</v>
          </cell>
        </row>
        <row r="16">
          <cell r="S16">
            <v>4.9863</v>
          </cell>
        </row>
        <row r="16">
          <cell r="Y16">
            <v>4.9863</v>
          </cell>
        </row>
        <row r="16">
          <cell r="AA16">
            <v>500</v>
          </cell>
        </row>
        <row r="16">
          <cell r="AC16">
            <v>364</v>
          </cell>
        </row>
        <row r="16">
          <cell r="AK16">
            <v>0.00999999925824176</v>
          </cell>
        </row>
        <row r="17">
          <cell r="D17" t="str">
            <v>湖北益健堂科技股份有限公司</v>
          </cell>
        </row>
        <row r="17">
          <cell r="F17" t="str">
            <v>湖北益健堂科技股份有限公司</v>
          </cell>
        </row>
        <row r="17">
          <cell r="I17" t="str">
            <v>小型</v>
          </cell>
        </row>
        <row r="17">
          <cell r="L17">
            <v>500</v>
          </cell>
        </row>
        <row r="17">
          <cell r="S17">
            <v>4.9589</v>
          </cell>
        </row>
        <row r="17">
          <cell r="Y17">
            <v>0.9917</v>
          </cell>
        </row>
        <row r="17">
          <cell r="AA17">
            <v>100</v>
          </cell>
        </row>
        <row r="17">
          <cell r="AC17">
            <v>362</v>
          </cell>
        </row>
        <row r="17">
          <cell r="AK17">
            <v>0.00999999977900553</v>
          </cell>
        </row>
        <row r="18">
          <cell r="D18" t="str">
            <v>武汉奥绿新生物科技股份有限公司</v>
          </cell>
        </row>
        <row r="18">
          <cell r="F18" t="str">
            <v>武汉奥绿新生物科技股份有限公司</v>
          </cell>
        </row>
        <row r="18">
          <cell r="I18" t="str">
            <v>小型</v>
          </cell>
        </row>
        <row r="18">
          <cell r="L18">
            <v>1000</v>
          </cell>
        </row>
        <row r="18">
          <cell r="S18">
            <v>9.589</v>
          </cell>
        </row>
        <row r="18">
          <cell r="Y18">
            <v>6.7123</v>
          </cell>
        </row>
        <row r="18">
          <cell r="AA18">
            <v>700</v>
          </cell>
        </row>
        <row r="18">
          <cell r="AC18">
            <v>350</v>
          </cell>
        </row>
        <row r="18">
          <cell r="AK18">
            <v>0.00501428552857143</v>
          </cell>
        </row>
        <row r="19">
          <cell r="D19" t="str">
            <v>湖北迈睿达供应链股份有限公司</v>
          </cell>
        </row>
        <row r="19">
          <cell r="F19" t="str">
            <v>湖北迈睿达供应链股份有限公司</v>
          </cell>
        </row>
        <row r="19">
          <cell r="I19" t="str">
            <v>小型</v>
          </cell>
        </row>
        <row r="19">
          <cell r="L19">
            <v>500</v>
          </cell>
        </row>
        <row r="19">
          <cell r="S19">
            <v>4.8219</v>
          </cell>
        </row>
        <row r="19">
          <cell r="Y19">
            <v>2.4109</v>
          </cell>
        </row>
        <row r="19">
          <cell r="AA19">
            <v>250</v>
          </cell>
        </row>
        <row r="19">
          <cell r="AC19">
            <v>352</v>
          </cell>
        </row>
        <row r="19">
          <cell r="AK19">
            <v>0.0100000003977273</v>
          </cell>
        </row>
        <row r="20">
          <cell r="D20" t="str">
            <v>武汉雄驰机电设备有限公司</v>
          </cell>
        </row>
        <row r="20">
          <cell r="F20" t="str">
            <v>武汉雄驰机电设备有限公司</v>
          </cell>
        </row>
        <row r="20">
          <cell r="I20" t="str">
            <v>小型</v>
          </cell>
        </row>
        <row r="20">
          <cell r="L20">
            <v>300</v>
          </cell>
        </row>
        <row r="20">
          <cell r="S20">
            <v>2.9917</v>
          </cell>
        </row>
        <row r="20">
          <cell r="Y20">
            <v>1.3961</v>
          </cell>
        </row>
        <row r="20">
          <cell r="AA20">
            <v>140</v>
          </cell>
        </row>
        <row r="20">
          <cell r="AC20">
            <v>364</v>
          </cell>
        </row>
        <row r="20">
          <cell r="AK20">
            <v>0.0100000005952381</v>
          </cell>
        </row>
      </sheetData>
      <sheetData sheetId="2">
        <row r="2">
          <cell r="D2" t="str">
            <v>武汉伊莱瑞特生物科技股份有限公司</v>
          </cell>
        </row>
        <row r="2">
          <cell r="F2" t="str">
            <v>武汉伊莱瑞特生物科技股份有限公司</v>
          </cell>
        </row>
        <row r="2">
          <cell r="I2" t="str">
            <v>小型</v>
          </cell>
        </row>
        <row r="2">
          <cell r="L2">
            <v>500</v>
          </cell>
        </row>
        <row r="2">
          <cell r="S2">
            <v>4.9452</v>
          </cell>
        </row>
        <row r="2">
          <cell r="Y2">
            <v>0</v>
          </cell>
          <cell r="Z2">
            <v>0</v>
          </cell>
          <cell r="AA2">
            <v>361</v>
          </cell>
        </row>
        <row r="2">
          <cell r="AG2">
            <v>0.00501385030470914</v>
          </cell>
        </row>
        <row r="4">
          <cell r="D4" t="str">
            <v>霍立克电气有限公司</v>
          </cell>
        </row>
        <row r="4">
          <cell r="F4" t="str">
            <v>霍立克电气有限公司</v>
          </cell>
        </row>
        <row r="4">
          <cell r="I4" t="str">
            <v>中型</v>
          </cell>
        </row>
        <row r="4">
          <cell r="L4">
            <v>490</v>
          </cell>
        </row>
        <row r="4">
          <cell r="S4">
            <v>4.8731</v>
          </cell>
        </row>
        <row r="4">
          <cell r="Y4">
            <v>0</v>
          </cell>
        </row>
        <row r="4">
          <cell r="AA4">
            <v>0</v>
          </cell>
        </row>
        <row r="4">
          <cell r="AC4">
            <v>363</v>
          </cell>
        </row>
        <row r="4">
          <cell r="AK4">
            <v>0.0100000006465396</v>
          </cell>
        </row>
        <row r="5">
          <cell r="D5" t="str">
            <v>鸣飞伟业技术有限公司</v>
          </cell>
        </row>
        <row r="5">
          <cell r="F5" t="str">
            <v>鸣飞伟业技术有限公司</v>
          </cell>
        </row>
        <row r="5">
          <cell r="I5" t="str">
            <v>中型</v>
          </cell>
        </row>
        <row r="5">
          <cell r="L5">
            <v>300</v>
          </cell>
        </row>
        <row r="5">
          <cell r="S5">
            <v>2.9917</v>
          </cell>
        </row>
        <row r="5">
          <cell r="Y5">
            <v>0</v>
          </cell>
        </row>
        <row r="5">
          <cell r="AA5">
            <v>0</v>
          </cell>
        </row>
        <row r="5">
          <cell r="AC5">
            <v>364</v>
          </cell>
        </row>
        <row r="5">
          <cell r="AK5">
            <v>0.01000000059523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A4" activeCellId="0" sqref="A4:K4"/>
    </sheetView>
  </sheetViews>
  <sheetFormatPr defaultColWidth="17.62109375" defaultRowHeight="41" zeroHeight="false" outlineLevelRow="0" outlineLevelCol="0"/>
  <cols>
    <col collapsed="false" customWidth="false" hidden="false" outlineLevel="0" max="4" min="1" style="1" width="17.62"/>
    <col collapsed="false" customWidth="false" hidden="false" outlineLevel="0" max="5" min="5" style="2" width="17.62"/>
    <col collapsed="false" customWidth="false" hidden="false" outlineLevel="0" max="6" min="6" style="1" width="17.62"/>
    <col collapsed="false" customWidth="false" hidden="false" outlineLevel="0" max="7" min="7" style="3" width="17.62"/>
    <col collapsed="false" customWidth="false" hidden="false" outlineLevel="0" max="10" min="8" style="2" width="17.62"/>
    <col collapsed="false" customWidth="false" hidden="false" outlineLevel="0" max="257" min="11" style="1" width="17.62"/>
  </cols>
  <sheetData>
    <row r="1" s="5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4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5" customFormat="true" ht="4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" customFormat="true" ht="4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0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3" t="s">
        <v>14</v>
      </c>
    </row>
    <row r="6" s="17" customFormat="true" ht="41" hidden="false" customHeight="true" outlineLevel="0" collapsed="false">
      <c r="A6" s="14" t="n">
        <v>1</v>
      </c>
      <c r="B6" s="14" t="str">
        <f aca="false">[1]查重未超千万部分!D2</f>
        <v>武汉伊莱瑞特生物科技股份有限公司</v>
      </c>
      <c r="C6" s="14" t="str">
        <f aca="false">[1]查重未超千万部分!F2</f>
        <v>武汉伊莱瑞特生物科技股份有限公司</v>
      </c>
      <c r="D6" s="14" t="str">
        <f aca="false">[1]查重未超千万部分!I2</f>
        <v>小型</v>
      </c>
      <c r="E6" s="15" t="n">
        <f aca="false">[1]查重未超千万部分!L2</f>
        <v>500</v>
      </c>
      <c r="F6" s="14" t="n">
        <f aca="false">[1]查重未超千万部分!AA2</f>
        <v>361</v>
      </c>
      <c r="G6" s="16" t="n">
        <f aca="false">[1]查重未超千万部分!AG2</f>
        <v>0.005</v>
      </c>
      <c r="H6" s="15" t="n">
        <f aca="false">[1]查重未超千万部分!S2</f>
        <v>4.9452</v>
      </c>
      <c r="I6" s="15" t="n">
        <f aca="false">[1]查重未超千万部分!Z2</f>
        <v>100</v>
      </c>
      <c r="J6" s="15" t="n">
        <f aca="false">[1]查重未超千万部分!Y2</f>
        <v>0.989</v>
      </c>
      <c r="K6" s="14"/>
    </row>
    <row r="7" s="17" customFormat="true" ht="41" hidden="false" customHeight="true" outlineLevel="0" collapsed="false">
      <c r="A7" s="14" t="n">
        <v>2</v>
      </c>
      <c r="B7" s="14" t="str">
        <f aca="false">[1]查重未超千万部分!D3</f>
        <v>武汉洛特福动力技术有限公司</v>
      </c>
      <c r="C7" s="14" t="str">
        <f aca="false">[1]查重未超千万部分!F3</f>
        <v>武汉洛特福动力技术有限公司</v>
      </c>
      <c r="D7" s="14" t="str">
        <f aca="false">[1]查重未超千万部分!I3</f>
        <v>中型</v>
      </c>
      <c r="E7" s="15" t="n">
        <f aca="false">[1]查重未超千万部分!L3</f>
        <v>1000</v>
      </c>
      <c r="F7" s="14" t="n">
        <f aca="false">[1]查重未超千万部分!AA3</f>
        <v>359</v>
      </c>
      <c r="G7" s="16" t="n">
        <f aca="false">[1]查重未超千万部分!AG3</f>
        <v>0.00999999955431755</v>
      </c>
      <c r="H7" s="15" t="n">
        <f aca="false">[1]查重未超千万部分!S3</f>
        <v>9.8356</v>
      </c>
      <c r="I7" s="15" t="n">
        <f aca="false">[1]查重未超千万部分!Z3</f>
        <v>500</v>
      </c>
      <c r="J7" s="15" t="n">
        <f aca="false">[1]查重未超千万部分!Y3</f>
        <v>4.9178</v>
      </c>
      <c r="K7" s="14"/>
    </row>
    <row r="8" s="17" customFormat="true" ht="41" hidden="false" customHeight="true" outlineLevel="0" collapsed="false">
      <c r="A8" s="14" t="n">
        <v>3</v>
      </c>
      <c r="B8" s="14" t="str">
        <f aca="false">[1]查重未超千万部分!D4</f>
        <v>武汉凌云光电科技有限责任公司</v>
      </c>
      <c r="C8" s="14" t="str">
        <f aca="false">[1]查重未超千万部分!F4</f>
        <v>武汉凌云光电科技有限责任公司</v>
      </c>
      <c r="D8" s="14" t="str">
        <f aca="false">[1]查重未超千万部分!I4</f>
        <v>小型</v>
      </c>
      <c r="E8" s="15" t="n">
        <f aca="false">[1]查重未超千万部分!L4</f>
        <v>1000</v>
      </c>
      <c r="F8" s="14" t="n">
        <f aca="false">[1]查重未超千万部分!AA4</f>
        <v>354</v>
      </c>
      <c r="G8" s="16" t="n">
        <f aca="false">[1]查重未超千万部分!AG4</f>
        <v>0.00501412460451977</v>
      </c>
      <c r="H8" s="15" t="n">
        <f aca="false">[1]查重未超千万部分!S4</f>
        <v>9.6986</v>
      </c>
      <c r="I8" s="15" t="n">
        <f aca="false">[1]查重未超千万部分!Z4</f>
        <v>500</v>
      </c>
      <c r="J8" s="15" t="n">
        <f aca="false">[1]查重未超千万部分!Y4</f>
        <v>4.8493</v>
      </c>
      <c r="K8" s="14"/>
    </row>
    <row r="9" s="17" customFormat="true" ht="41" hidden="false" customHeight="true" outlineLevel="0" collapsed="false">
      <c r="A9" s="14" t="n">
        <v>4</v>
      </c>
      <c r="B9" s="14" t="str">
        <f aca="false">[1]查重未超千万部分!D5</f>
        <v>鸣飞伟业技术有限公司</v>
      </c>
      <c r="C9" s="14" t="str">
        <f aca="false">[1]查重未超千万部分!F5</f>
        <v>鸣飞伟业技术有限公司</v>
      </c>
      <c r="D9" s="14" t="str">
        <f aca="false">[1]查重未超千万部分!I5</f>
        <v>小型</v>
      </c>
      <c r="E9" s="15" t="n">
        <f aca="false">[1]查重未超千万部分!L5</f>
        <v>994.343674</v>
      </c>
      <c r="F9" s="14" t="n">
        <f aca="false">[1]查重未超千万部分!AA5</f>
        <v>351</v>
      </c>
      <c r="G9" s="16" t="n">
        <f aca="false">[1]查重未超千万部分!AG5</f>
        <v>0.00501424452360655</v>
      </c>
      <c r="H9" s="15" t="n">
        <f aca="false">[1]查重未超千万部分!S5</f>
        <v>9.562</v>
      </c>
      <c r="I9" s="15" t="n">
        <f aca="false">[1]查重未超千万部分!Z5</f>
        <v>994.343674</v>
      </c>
      <c r="J9" s="15" t="n">
        <f aca="false">[1]查重未超千万部分!Y5</f>
        <v>9.562</v>
      </c>
      <c r="K9" s="14"/>
    </row>
    <row r="10" s="17" customFormat="true" ht="41" hidden="false" customHeight="true" outlineLevel="0" collapsed="false">
      <c r="A10" s="14" t="n">
        <v>5</v>
      </c>
      <c r="B10" s="14" t="str">
        <f aca="false">[1]查重未超千万部分!D6</f>
        <v>武汉圣禹排水系统有限公司</v>
      </c>
      <c r="C10" s="14" t="str">
        <f aca="false">[1]查重未超千万部分!F6</f>
        <v>武汉圣禹排水系统有限公司</v>
      </c>
      <c r="D10" s="14" t="str">
        <f aca="false">[1]查重未超千万部分!I6</f>
        <v>小型</v>
      </c>
      <c r="E10" s="15" t="n">
        <f aca="false">[1]查重未超千万部分!L6</f>
        <v>500</v>
      </c>
      <c r="F10" s="14" t="n">
        <f aca="false">[1]查重未超千万部分!AA6</f>
        <v>364</v>
      </c>
      <c r="G10" s="16" t="n">
        <f aca="false">[1]查重未超千万部分!AG6</f>
        <v>0.00999999925824176</v>
      </c>
      <c r="H10" s="15" t="n">
        <f aca="false">[1]查重未超千万部分!S6</f>
        <v>4.9863</v>
      </c>
      <c r="I10" s="15" t="n">
        <f aca="false">[1]查重未超千万部分!Z6</f>
        <v>500</v>
      </c>
      <c r="J10" s="15" t="n">
        <f aca="false">[1]查重未超千万部分!Y6</f>
        <v>4.9863</v>
      </c>
      <c r="K10" s="14"/>
    </row>
    <row r="11" s="17" customFormat="true" ht="41" hidden="false" customHeight="true" outlineLevel="0" collapsed="false">
      <c r="A11" s="14" t="n">
        <v>6</v>
      </c>
      <c r="B11" s="14" t="str">
        <f aca="false">[1]查重未超千万部分!D7</f>
        <v>湖北益健堂科技股份有限公司</v>
      </c>
      <c r="C11" s="14" t="str">
        <f aca="false">[1]查重未超千万部分!F7</f>
        <v>湖北益健堂科技股份有限公司</v>
      </c>
      <c r="D11" s="14" t="str">
        <f aca="false">[1]查重未超千万部分!I7</f>
        <v>小型</v>
      </c>
      <c r="E11" s="15" t="n">
        <f aca="false">[1]查重未超千万部分!L7</f>
        <v>400</v>
      </c>
      <c r="F11" s="14" t="n">
        <f aca="false">[1]查重未超千万部分!AA7</f>
        <v>345</v>
      </c>
      <c r="G11" s="16" t="n">
        <f aca="false">[1]查重未超千万部分!AG7</f>
        <v>0.00501449166666667</v>
      </c>
      <c r="H11" s="15" t="n">
        <f aca="false">[1]查重未超千万部分!S7</f>
        <v>3.7808</v>
      </c>
      <c r="I11" s="15" t="n">
        <f aca="false">[1]查重未超千万部分!Z7</f>
        <v>400</v>
      </c>
      <c r="J11" s="15" t="n">
        <f aca="false">[1]查重未超千万部分!Y7</f>
        <v>3.7808</v>
      </c>
      <c r="K11" s="14"/>
    </row>
    <row r="12" s="17" customFormat="true" ht="41" hidden="false" customHeight="true" outlineLevel="0" collapsed="false">
      <c r="A12" s="14" t="n">
        <v>7</v>
      </c>
      <c r="B12" s="14" t="str">
        <f aca="false">[1]查重未超千万部分!D8</f>
        <v>湖北益健堂科技股份有限公司</v>
      </c>
      <c r="C12" s="14" t="str">
        <f aca="false">[1]查重未超千万部分!F8</f>
        <v>湖北益健堂科技股份有限公司</v>
      </c>
      <c r="D12" s="14" t="str">
        <f aca="false">[1]查重未超千万部分!I8</f>
        <v>小型</v>
      </c>
      <c r="E12" s="15" t="n">
        <f aca="false">[1]查重未超千万部分!L8</f>
        <v>500</v>
      </c>
      <c r="F12" s="14" t="n">
        <f aca="false">[1]查重未超千万部分!AA8</f>
        <v>348</v>
      </c>
      <c r="G12" s="16" t="n">
        <f aca="false">[1]查重未超千万部分!AG8</f>
        <v>0.00501436790229885</v>
      </c>
      <c r="H12" s="15" t="n">
        <f aca="false">[1]查重未超千万部分!S8</f>
        <v>4.7671</v>
      </c>
      <c r="I12" s="15" t="n">
        <f aca="false">[1]查重未超千万部分!Z8</f>
        <v>500</v>
      </c>
      <c r="J12" s="15" t="n">
        <f aca="false">[1]查重未超千万部分!Y8</f>
        <v>4.7671</v>
      </c>
      <c r="K12" s="14"/>
    </row>
    <row r="13" s="17" customFormat="true" ht="41" hidden="false" customHeight="true" outlineLevel="0" collapsed="false">
      <c r="A13" s="14" t="n">
        <v>8</v>
      </c>
      <c r="B13" s="18" t="str">
        <f aca="false">[1]查重未超千万部分!D9</f>
        <v>奇力士（武汉）智慧水务科技有限公司</v>
      </c>
      <c r="C13" s="14" t="str">
        <f aca="false">[1]查重未超千万部分!F9</f>
        <v>奇力士（武汉）智慧水务科技有限公司</v>
      </c>
      <c r="D13" s="14" t="str">
        <f aca="false">[1]查重未超千万部分!I9</f>
        <v>小型</v>
      </c>
      <c r="E13" s="15" t="n">
        <f aca="false">[1]查重未超千万部分!L9</f>
        <v>500</v>
      </c>
      <c r="F13" s="14" t="n">
        <f aca="false">[1]查重未超千万部分!AA9</f>
        <v>361</v>
      </c>
      <c r="G13" s="16" t="n">
        <f aca="false">[1]查重未超千万部分!AG9</f>
        <v>0.00501385030470914</v>
      </c>
      <c r="H13" s="15" t="n">
        <f aca="false">[1]查重未超千万部分!S9</f>
        <v>4.9452</v>
      </c>
      <c r="I13" s="15" t="n">
        <f aca="false">[1]查重未超千万部分!Z9</f>
        <v>250</v>
      </c>
      <c r="J13" s="15" t="n">
        <f aca="false">[1]查重未超千万部分!Y9</f>
        <v>2.4726</v>
      </c>
      <c r="K13" s="14"/>
    </row>
    <row r="14" s="17" customFormat="true" ht="41" hidden="false" customHeight="true" outlineLevel="0" collapsed="false">
      <c r="A14" s="14" t="n">
        <v>9</v>
      </c>
      <c r="B14" s="14" t="str">
        <f aca="false">[1]查重未超千万部分!D10</f>
        <v>武汉动游科技有限公司</v>
      </c>
      <c r="C14" s="14" t="str">
        <f aca="false">[1]查重未超千万部分!F10</f>
        <v>武汉动游科技有限公司</v>
      </c>
      <c r="D14" s="14" t="str">
        <f aca="false">[1]查重未超千万部分!I10</f>
        <v>小型</v>
      </c>
      <c r="E14" s="15" t="n">
        <f aca="false">[1]查重未超千万部分!L10</f>
        <v>300</v>
      </c>
      <c r="F14" s="14" t="n">
        <f aca="false">[1]查重未超千万部分!AA10</f>
        <v>358</v>
      </c>
      <c r="G14" s="16" t="n">
        <f aca="false">[1]查重未超千万部分!AG10</f>
        <v>0.00501396489757914</v>
      </c>
      <c r="H14" s="15" t="n">
        <f aca="false">[1]查重未超千万部分!S10</f>
        <v>2.9424</v>
      </c>
      <c r="I14" s="15" t="n">
        <f aca="false">[1]查重未超千万部分!Z10</f>
        <v>300</v>
      </c>
      <c r="J14" s="15" t="n">
        <f aca="false">[1]查重未超千万部分!Y10</f>
        <v>2.9424</v>
      </c>
      <c r="K14" s="14"/>
    </row>
    <row r="15" s="17" customFormat="true" ht="41" hidden="false" customHeight="true" outlineLevel="0" collapsed="false">
      <c r="A15" s="14" t="n">
        <v>10</v>
      </c>
      <c r="B15" s="14" t="str">
        <f aca="false">[1]查重未超千万部分!D11</f>
        <v>武汉动游科技有限公司</v>
      </c>
      <c r="C15" s="14" t="str">
        <f aca="false">[1]查重未超千万部分!F11</f>
        <v>武汉动游科技有限公司</v>
      </c>
      <c r="D15" s="14" t="str">
        <f aca="false">[1]查重未超千万部分!I11</f>
        <v>小型</v>
      </c>
      <c r="E15" s="15" t="n">
        <f aca="false">[1]查重未超千万部分!L11</f>
        <v>500</v>
      </c>
      <c r="F15" s="14" t="n">
        <f aca="false">[1]查重未超千万部分!AA11</f>
        <v>358</v>
      </c>
      <c r="G15" s="16" t="n">
        <f aca="false">[1]查重未超千万部分!AG11</f>
        <v>0.00501396625698324</v>
      </c>
      <c r="H15" s="15" t="n">
        <f aca="false">[1]查重未超千万部分!S11</f>
        <v>4.9041</v>
      </c>
      <c r="I15" s="15" t="n">
        <f aca="false">[1]查重未超千万部分!Z11</f>
        <v>500</v>
      </c>
      <c r="J15" s="15" t="n">
        <f aca="false">[1]查重未超千万部分!Y11</f>
        <v>4.9041</v>
      </c>
      <c r="K15" s="14"/>
    </row>
    <row r="16" s="17" customFormat="true" ht="41" hidden="false" customHeight="true" outlineLevel="0" collapsed="false">
      <c r="A16" s="14" t="n">
        <v>11</v>
      </c>
      <c r="B16" s="14" t="str">
        <f aca="false">[1]查重未超千万部分!D13</f>
        <v>武汉精臣智慧标识科技有限公司</v>
      </c>
      <c r="C16" s="14" t="str">
        <f aca="false">[1]查重未超千万部分!F13</f>
        <v>武汉精臣智慧标识科技有限公司</v>
      </c>
      <c r="D16" s="14" t="str">
        <f aca="false">[1]查重未超千万部分!I13</f>
        <v>中型</v>
      </c>
      <c r="E16" s="15" t="n">
        <f aca="false">[1]查重未超千万部分!L13</f>
        <v>500</v>
      </c>
      <c r="F16" s="14" t="n">
        <f aca="false">[1]查重未超千万部分!AC13</f>
        <v>350</v>
      </c>
      <c r="G16" s="16" t="n">
        <f aca="false">[1]查重未超千万部分!AK13</f>
        <v>0.0100000009428571</v>
      </c>
      <c r="H16" s="15" t="n">
        <f aca="false">[1]查重未超千万部分!S13</f>
        <v>4.7945</v>
      </c>
      <c r="I16" s="15" t="n">
        <f aca="false">[1]查重未超千万部分!AA13</f>
        <v>10</v>
      </c>
      <c r="J16" s="15" t="n">
        <f aca="false">[1]查重未超千万部分!Y13</f>
        <v>0.0958</v>
      </c>
      <c r="K16" s="14"/>
    </row>
    <row r="17" s="17" customFormat="true" ht="41" hidden="false" customHeight="true" outlineLevel="0" collapsed="false">
      <c r="A17" s="14" t="n">
        <v>12</v>
      </c>
      <c r="B17" s="14" t="str">
        <f aca="false">[1]查重未超千万部分!D14</f>
        <v>武汉物易云通网络科技有限公司</v>
      </c>
      <c r="C17" s="14" t="str">
        <f aca="false">[1]查重未超千万部分!F14</f>
        <v>武汉物易云通网络科技有限公司</v>
      </c>
      <c r="D17" s="14" t="str">
        <f aca="false">[1]查重未超千万部分!I14</f>
        <v>小型</v>
      </c>
      <c r="E17" s="15" t="n">
        <f aca="false">[1]查重未超千万部分!L14</f>
        <v>500</v>
      </c>
      <c r="F17" s="14" t="n">
        <f aca="false">[1]查重未超千万部分!AC14</f>
        <v>355</v>
      </c>
      <c r="G17" s="16" t="n">
        <f aca="false">[1]查重未超千万部分!AK14</f>
        <v>0.00501408416901409</v>
      </c>
      <c r="H17" s="15" t="n">
        <f aca="false">[1]查重未超千万部分!S14</f>
        <v>4.863</v>
      </c>
      <c r="I17" s="15" t="n">
        <f aca="false">[1]查重未超千万部分!AA14</f>
        <v>400</v>
      </c>
      <c r="J17" s="15" t="n">
        <f aca="false">[1]查重未超千万部分!Y14</f>
        <v>3.8904</v>
      </c>
      <c r="K17" s="14"/>
    </row>
    <row r="18" s="17" customFormat="true" ht="41" hidden="false" customHeight="true" outlineLevel="0" collapsed="false">
      <c r="A18" s="14" t="n">
        <v>13</v>
      </c>
      <c r="B18" s="14" t="str">
        <f aca="false">[1]查重未超千万部分!D15</f>
        <v>鸣飞伟业技术有限公司</v>
      </c>
      <c r="C18" s="14" t="str">
        <f aca="false">[1]查重未超千万部分!F15</f>
        <v>鸣飞伟业技术有限公司</v>
      </c>
      <c r="D18" s="14" t="str">
        <f aca="false">[1]查重未超千万部分!I15</f>
        <v>中型</v>
      </c>
      <c r="E18" s="15" t="n">
        <f aca="false">[1]查重未超千万部分!L15</f>
        <v>500</v>
      </c>
      <c r="F18" s="14" t="n">
        <f aca="false">[1]查重未超千万部分!AC15</f>
        <v>364</v>
      </c>
      <c r="G18" s="16" t="n">
        <f aca="false">[1]查重未超千万部分!AK15</f>
        <v>0.00999999925824176</v>
      </c>
      <c r="H18" s="15" t="n">
        <f aca="false">[1]查重未超千万部分!S15</f>
        <v>4.9863</v>
      </c>
      <c r="I18" s="15" t="n">
        <f aca="false">[1]查重未超千万部分!AA15</f>
        <v>5.65632600000004</v>
      </c>
      <c r="J18" s="15" t="n">
        <f aca="false">[1]查重未超千万部分!Y15</f>
        <v>0.0564</v>
      </c>
      <c r="K18" s="14"/>
    </row>
    <row r="19" s="17" customFormat="true" ht="41" hidden="false" customHeight="true" outlineLevel="0" collapsed="false">
      <c r="A19" s="14" t="n">
        <v>14</v>
      </c>
      <c r="B19" s="14" t="str">
        <f aca="false">[1]查重未超千万部分!D16</f>
        <v>武汉正元环境科技股份有限公司</v>
      </c>
      <c r="C19" s="14" t="str">
        <f aca="false">[1]查重未超千万部分!F16</f>
        <v>武汉正元环境科技股份有限公司</v>
      </c>
      <c r="D19" s="14" t="str">
        <f aca="false">[1]查重未超千万部分!I16</f>
        <v>中型</v>
      </c>
      <c r="E19" s="15" t="n">
        <f aca="false">[1]查重未超千万部分!L16</f>
        <v>500</v>
      </c>
      <c r="F19" s="14" t="n">
        <f aca="false">[1]查重未超千万部分!AC16</f>
        <v>364</v>
      </c>
      <c r="G19" s="16" t="n">
        <f aca="false">[1]查重未超千万部分!AK16</f>
        <v>0.00999999925824176</v>
      </c>
      <c r="H19" s="15" t="n">
        <f aca="false">[1]查重未超千万部分!S16</f>
        <v>4.9863</v>
      </c>
      <c r="I19" s="15" t="n">
        <f aca="false">[1]查重未超千万部分!AA16</f>
        <v>500</v>
      </c>
      <c r="J19" s="15" t="n">
        <f aca="false">[1]查重未超千万部分!Y16</f>
        <v>4.9863</v>
      </c>
      <c r="K19" s="14"/>
    </row>
    <row r="20" s="17" customFormat="true" ht="41" hidden="false" customHeight="true" outlineLevel="0" collapsed="false">
      <c r="A20" s="14" t="n">
        <v>15</v>
      </c>
      <c r="B20" s="14" t="str">
        <f aca="false">[1]查重未超千万部分!D17</f>
        <v>湖北益健堂科技股份有限公司</v>
      </c>
      <c r="C20" s="14" t="str">
        <f aca="false">[1]查重未超千万部分!F17</f>
        <v>湖北益健堂科技股份有限公司</v>
      </c>
      <c r="D20" s="14" t="str">
        <f aca="false">[1]查重未超千万部分!I17</f>
        <v>小型</v>
      </c>
      <c r="E20" s="15" t="n">
        <f aca="false">[1]查重未超千万部分!L17</f>
        <v>500</v>
      </c>
      <c r="F20" s="14" t="n">
        <f aca="false">[1]查重未超千万部分!AC17</f>
        <v>362</v>
      </c>
      <c r="G20" s="16" t="n">
        <f aca="false">[1]查重未超千万部分!AK17</f>
        <v>0.00999999977900553</v>
      </c>
      <c r="H20" s="15" t="n">
        <f aca="false">[1]查重未超千万部分!S17</f>
        <v>4.9589</v>
      </c>
      <c r="I20" s="15" t="n">
        <f aca="false">[1]查重未超千万部分!AA17</f>
        <v>100</v>
      </c>
      <c r="J20" s="15" t="n">
        <f aca="false">[1]查重未超千万部分!Y17</f>
        <v>0.9917</v>
      </c>
      <c r="K20" s="14"/>
    </row>
    <row r="21" s="17" customFormat="true" ht="41" hidden="false" customHeight="true" outlineLevel="0" collapsed="false">
      <c r="A21" s="14" t="n">
        <v>16</v>
      </c>
      <c r="B21" s="14" t="str">
        <f aca="false">[1]查重未超千万部分!D18</f>
        <v>武汉奥绿新生物科技股份有限公司</v>
      </c>
      <c r="C21" s="14" t="str">
        <f aca="false">[1]查重未超千万部分!F18</f>
        <v>武汉奥绿新生物科技股份有限公司</v>
      </c>
      <c r="D21" s="14" t="str">
        <f aca="false">[1]查重未超千万部分!I18</f>
        <v>小型</v>
      </c>
      <c r="E21" s="15" t="n">
        <f aca="false">[1]查重未超千万部分!L18</f>
        <v>1000</v>
      </c>
      <c r="F21" s="14" t="n">
        <f aca="false">[1]查重未超千万部分!AC18</f>
        <v>350</v>
      </c>
      <c r="G21" s="16" t="n">
        <f aca="false">[1]查重未超千万部分!AK18</f>
        <v>0.00501428552857143</v>
      </c>
      <c r="H21" s="15" t="n">
        <f aca="false">[1]查重未超千万部分!S18</f>
        <v>9.589</v>
      </c>
      <c r="I21" s="15" t="n">
        <f aca="false">[1]查重未超千万部分!AA18</f>
        <v>700</v>
      </c>
      <c r="J21" s="15" t="n">
        <f aca="false">[1]查重未超千万部分!Y18</f>
        <v>6.7123</v>
      </c>
      <c r="K21" s="14"/>
    </row>
    <row r="22" s="17" customFormat="true" ht="41" hidden="false" customHeight="true" outlineLevel="0" collapsed="false">
      <c r="A22" s="14" t="n">
        <v>17</v>
      </c>
      <c r="B22" s="14" t="str">
        <f aca="false">[1]查重未超千万部分!D19</f>
        <v>湖北迈睿达供应链股份有限公司</v>
      </c>
      <c r="C22" s="14" t="str">
        <f aca="false">[1]查重未超千万部分!F19</f>
        <v>湖北迈睿达供应链股份有限公司</v>
      </c>
      <c r="D22" s="14" t="str">
        <f aca="false">[1]查重未超千万部分!I19</f>
        <v>小型</v>
      </c>
      <c r="E22" s="15" t="n">
        <f aca="false">[1]查重未超千万部分!L19</f>
        <v>500</v>
      </c>
      <c r="F22" s="14" t="n">
        <f aca="false">[1]查重未超千万部分!AC19</f>
        <v>352</v>
      </c>
      <c r="G22" s="16" t="n">
        <f aca="false">[1]查重未超千万部分!AK19</f>
        <v>0.0100000003977273</v>
      </c>
      <c r="H22" s="15" t="n">
        <f aca="false">[1]查重未超千万部分!S19</f>
        <v>4.8219</v>
      </c>
      <c r="I22" s="15" t="n">
        <f aca="false">[1]查重未超千万部分!AA19</f>
        <v>250</v>
      </c>
      <c r="J22" s="15" t="n">
        <f aca="false">[1]查重未超千万部分!Y19</f>
        <v>2.4109</v>
      </c>
      <c r="K22" s="14"/>
    </row>
    <row r="23" s="17" customFormat="true" ht="41" hidden="false" customHeight="true" outlineLevel="0" collapsed="false">
      <c r="A23" s="14" t="n">
        <v>18</v>
      </c>
      <c r="B23" s="14" t="str">
        <f aca="false">[1]查重未超千万部分!D20</f>
        <v>武汉雄驰机电设备有限公司</v>
      </c>
      <c r="C23" s="14" t="str">
        <f aca="false">[1]查重未超千万部分!F20</f>
        <v>武汉雄驰机电设备有限公司</v>
      </c>
      <c r="D23" s="14" t="str">
        <f aca="false">[1]查重未超千万部分!I20</f>
        <v>小型</v>
      </c>
      <c r="E23" s="15" t="n">
        <f aca="false">[1]查重未超千万部分!L20</f>
        <v>300</v>
      </c>
      <c r="F23" s="14" t="n">
        <f aca="false">[1]查重未超千万部分!AC20</f>
        <v>364</v>
      </c>
      <c r="G23" s="16" t="n">
        <f aca="false">[1]查重未超千万部分!AK20</f>
        <v>0.0100000005952381</v>
      </c>
      <c r="H23" s="15" t="n">
        <f aca="false">[1]查重未超千万部分!S20</f>
        <v>2.9917</v>
      </c>
      <c r="I23" s="15" t="n">
        <f aca="false">[1]查重未超千万部分!AA20</f>
        <v>140</v>
      </c>
      <c r="J23" s="15" t="n">
        <f aca="false">[1]查重未超千万部分!Y20</f>
        <v>1.3961</v>
      </c>
      <c r="K23" s="14"/>
    </row>
    <row r="24" s="17" customFormat="true" ht="41" hidden="false" customHeight="true" outlineLevel="0" collapsed="false">
      <c r="A24" s="14" t="n">
        <v>19</v>
      </c>
      <c r="B24" s="14" t="str">
        <f aca="false">[1]查重超千万部分!D2</f>
        <v>武汉伊莱瑞特生物科技股份有限公司</v>
      </c>
      <c r="C24" s="14" t="str">
        <f aca="false">[1]查重超千万部分!F2</f>
        <v>武汉伊莱瑞特生物科技股份有限公司</v>
      </c>
      <c r="D24" s="14" t="str">
        <f aca="false">[1]查重超千万部分!I2</f>
        <v>小型</v>
      </c>
      <c r="E24" s="15" t="n">
        <f aca="false">[1]查重超千万部分!L2</f>
        <v>500</v>
      </c>
      <c r="F24" s="14" t="n">
        <f aca="false">[1]查重超千万部分!AA2</f>
        <v>361</v>
      </c>
      <c r="G24" s="16" t="n">
        <f aca="false">[1]查重超千万部分!AG2</f>
        <v>0.00501385030470914</v>
      </c>
      <c r="H24" s="15" t="n">
        <f aca="false">[1]查重超千万部分!S2</f>
        <v>4.9452</v>
      </c>
      <c r="I24" s="15" t="n">
        <f aca="false">[1]查重超千万部分!Z2</f>
        <v>0</v>
      </c>
      <c r="J24" s="15" t="n">
        <f aca="false">[1]查重超千万部分!Y2</f>
        <v>0</v>
      </c>
      <c r="K24" s="19" t="s">
        <v>15</v>
      </c>
      <c r="L24" s="20"/>
    </row>
    <row r="25" s="17" customFormat="true" ht="41" hidden="false" customHeight="true" outlineLevel="0" collapsed="false">
      <c r="A25" s="14" t="n">
        <v>20</v>
      </c>
      <c r="B25" s="14" t="str">
        <f aca="false">[1]查重超千万部分!D4</f>
        <v>霍立克电气有限公司</v>
      </c>
      <c r="C25" s="14" t="str">
        <f aca="false">[1]查重超千万部分!F4</f>
        <v>霍立克电气有限公司</v>
      </c>
      <c r="D25" s="14" t="str">
        <f aca="false">[1]查重超千万部分!I4</f>
        <v>中型</v>
      </c>
      <c r="E25" s="15" t="n">
        <f aca="false">[1]查重超千万部分!L4</f>
        <v>490</v>
      </c>
      <c r="F25" s="14" t="n">
        <f aca="false">[1]查重超千万部分!AC4</f>
        <v>363</v>
      </c>
      <c r="G25" s="16" t="n">
        <f aca="false">[1]查重超千万部分!AK4</f>
        <v>0.0100000006465396</v>
      </c>
      <c r="H25" s="15" t="n">
        <f aca="false">[1]查重超千万部分!S4</f>
        <v>4.8731</v>
      </c>
      <c r="I25" s="15" t="n">
        <f aca="false">[1]查重超千万部分!AA4</f>
        <v>0</v>
      </c>
      <c r="J25" s="15" t="n">
        <f aca="false">[1]查重超千万部分!Y4</f>
        <v>0</v>
      </c>
      <c r="K25" s="19" t="s">
        <v>15</v>
      </c>
    </row>
    <row r="26" s="17" customFormat="true" ht="41" hidden="false" customHeight="true" outlineLevel="0" collapsed="false">
      <c r="A26" s="14" t="n">
        <v>21</v>
      </c>
      <c r="B26" s="14" t="str">
        <f aca="false">[1]查重超千万部分!D5</f>
        <v>鸣飞伟业技术有限公司</v>
      </c>
      <c r="C26" s="14" t="str">
        <f aca="false">[1]查重超千万部分!F5</f>
        <v>鸣飞伟业技术有限公司</v>
      </c>
      <c r="D26" s="14" t="str">
        <f aca="false">[1]查重超千万部分!I5</f>
        <v>中型</v>
      </c>
      <c r="E26" s="15" t="n">
        <f aca="false">[1]查重超千万部分!L5</f>
        <v>300</v>
      </c>
      <c r="F26" s="14" t="n">
        <f aca="false">[1]查重超千万部分!AC5</f>
        <v>364</v>
      </c>
      <c r="G26" s="16" t="n">
        <f aca="false">[1]查重超千万部分!AK5</f>
        <v>0.0100000005952381</v>
      </c>
      <c r="H26" s="15" t="n">
        <f aca="false">[1]查重超千万部分!S5</f>
        <v>2.9917</v>
      </c>
      <c r="I26" s="15" t="n">
        <f aca="false">[1]查重超千万部分!AA5</f>
        <v>0</v>
      </c>
      <c r="J26" s="15" t="n">
        <f aca="false">[1]查重超千万部分!Y5</f>
        <v>0</v>
      </c>
      <c r="K26" s="19" t="s">
        <v>15</v>
      </c>
    </row>
    <row r="27" s="17" customFormat="true" ht="41" hidden="false" customHeight="true" outlineLevel="0" collapsed="false">
      <c r="A27" s="21" t="s">
        <v>16</v>
      </c>
      <c r="B27" s="21"/>
      <c r="C27" s="21"/>
      <c r="D27" s="21"/>
      <c r="E27" s="15" t="n">
        <f aca="false">SUM(E6:E26)</f>
        <v>11784.343674</v>
      </c>
      <c r="F27" s="14"/>
      <c r="G27" s="16"/>
      <c r="H27" s="15" t="n">
        <f aca="false">SUM(H6:H26)</f>
        <v>115.1689</v>
      </c>
      <c r="I27" s="15" t="n">
        <f aca="false">SUM(I6:I26)</f>
        <v>6650</v>
      </c>
      <c r="J27" s="15" t="n">
        <f aca="false">SUM(J6:J26)</f>
        <v>64.7113</v>
      </c>
      <c r="K27" s="14"/>
    </row>
    <row r="28" s="1" customFormat="true" ht="41" hidden="false" customHeight="true" outlineLevel="0" collapsed="false">
      <c r="E28" s="2"/>
      <c r="G28" s="3"/>
      <c r="H28" s="2"/>
      <c r="I28" s="2"/>
      <c r="J28" s="2"/>
    </row>
    <row r="29" s="1" customFormat="true" ht="41" hidden="false" customHeight="true" outlineLevel="0" collapsed="false">
      <c r="E29" s="2"/>
      <c r="G29" s="3"/>
      <c r="H29" s="2"/>
      <c r="I29" s="2"/>
      <c r="J29" s="2"/>
    </row>
    <row r="30" s="1" customFormat="true" ht="41" hidden="false" customHeight="true" outlineLevel="0" collapsed="false">
      <c r="E30" s="2"/>
      <c r="G30" s="3"/>
      <c r="H30" s="2"/>
      <c r="I30" s="2"/>
      <c r="J30" s="2"/>
    </row>
  </sheetData>
  <mergeCells count="5">
    <mergeCell ref="A1:K1"/>
    <mergeCell ref="A2:K2"/>
    <mergeCell ref="A3:K3"/>
    <mergeCell ref="A4:K4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52:26Z</dcterms:created>
  <dc:creator/>
  <dc:description/>
  <dc:language>en-US</dc:language>
  <cp:lastModifiedBy>王智</cp:lastModifiedBy>
  <dcterms:modified xsi:type="dcterms:W3CDTF">2024-11-11T10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