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  <sheet name="Sheet3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武汉光谷科技融资担保有限公司</t>
    </r>
    <r>
      <rPr>
        <b val="true"/>
        <sz val="22"/>
        <color rgb="FF000000"/>
        <rFont val="仿宋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第三批政策性融资担保业务保费补贴审核明细表</t>
    </r>
  </si>
  <si>
    <r>
      <rPr>
        <sz val="16"/>
        <color rgb="FF000000"/>
        <rFont val="Noto Sans"/>
        <family val="2"/>
      </rPr>
      <t xml:space="preserve">武汉光谷科技融资担保有限公司申报</t>
    </r>
    <r>
      <rPr>
        <sz val="16"/>
        <color rgb="FF000000"/>
        <rFont val="仿宋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第三批政策性融资担保业务</t>
    </r>
    <r>
      <rPr>
        <sz val="16"/>
        <color rgb="FF000000"/>
        <rFont val="仿宋"/>
        <family val="0"/>
        <charset val="134"/>
      </rPr>
      <t xml:space="preserve">142</t>
    </r>
    <r>
      <rPr>
        <sz val="16"/>
        <color rgb="FF000000"/>
        <rFont val="Noto Sans"/>
        <family val="2"/>
      </rPr>
      <t xml:space="preserve">笔，融资担保贷款金额</t>
    </r>
    <r>
      <rPr>
        <sz val="16"/>
        <color rgb="FF000000"/>
        <rFont val="仿宋"/>
        <family val="0"/>
        <charset val="134"/>
      </rPr>
      <t xml:space="preserve">58422.0634</t>
    </r>
    <r>
      <rPr>
        <sz val="16"/>
        <color rgb="FF000000"/>
        <rFont val="Noto Sans"/>
        <family val="2"/>
      </rPr>
      <t xml:space="preserve">万元，拟申请补贴金额</t>
    </r>
    <r>
      <rPr>
        <sz val="16"/>
        <color rgb="FF000000"/>
        <rFont val="仿宋"/>
        <family val="0"/>
        <charset val="134"/>
      </rPr>
      <t xml:space="preserve">556.0020</t>
    </r>
    <r>
      <rPr>
        <sz val="16"/>
        <color rgb="FF000000"/>
        <rFont val="Noto Sans"/>
        <family val="2"/>
      </rPr>
      <t xml:space="preserve">万元。经第三方审计机构审核后，符合保费补贴条件的政策性融资担保业务</t>
    </r>
    <r>
      <rPr>
        <sz val="16"/>
        <color rgb="FF000000"/>
        <rFont val="仿宋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笔，融资担保贷款金额</t>
    </r>
    <r>
      <rPr>
        <sz val="16"/>
        <color rgb="FF000000"/>
        <rFont val="仿宋"/>
        <family val="0"/>
        <charset val="134"/>
      </rPr>
      <t xml:space="preserve">30287.2000</t>
    </r>
    <r>
      <rPr>
        <sz val="16"/>
        <color rgb="FF000000"/>
        <rFont val="Noto Sans"/>
        <family val="2"/>
      </rPr>
      <t xml:space="preserve">万元，拟补贴金额</t>
    </r>
    <r>
      <rPr>
        <sz val="16"/>
        <color rgb="FF000000"/>
        <rFont val="仿宋"/>
        <family val="0"/>
        <charset val="134"/>
      </rPr>
      <t xml:space="preserve">281.2743</t>
    </r>
    <r>
      <rPr>
        <sz val="16"/>
        <color rgb="FF000000"/>
        <rFont val="Noto Sans"/>
        <family val="2"/>
      </rPr>
      <t xml:space="preserve">万元。</t>
    </r>
  </si>
  <si>
    <t xml:space="preserve">单位：万元</t>
  </si>
  <si>
    <t xml:space="preserve">序号</t>
  </si>
  <si>
    <t xml:space="preserve">被担保对象名称</t>
  </si>
  <si>
    <t xml:space="preserve">资金使用主体名称</t>
  </si>
  <si>
    <t xml:space="preserve">企业规模</t>
  </si>
  <si>
    <t xml:space="preserve">申请担保贷款金额</t>
  </si>
  <si>
    <t xml:space="preserve">担保责任天数</t>
  </si>
  <si>
    <t xml:space="preserve">年化综合担保费率</t>
  </si>
  <si>
    <t xml:space="preserve">拟申请补贴额度</t>
  </si>
  <si>
    <t xml:space="preserve">审计担保贷款金额</t>
  </si>
  <si>
    <t xml:space="preserve">审计补贴额度</t>
  </si>
  <si>
    <t xml:space="preserve">备注</t>
  </si>
  <si>
    <t xml:space="preserve">证据不足</t>
  </si>
  <si>
    <t xml:space="preserve">补贴额度不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&quot;;General"/>
    <numFmt numFmtId="166" formatCode="0.0000_ "/>
    <numFmt numFmtId="167" formatCode="0.00%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-&#27494;&#27721;&#20809;&#35895;&#31185;&#25216;&#34701;&#36164;&#25285;&#20445;&#26377;&#38480;&#20844;&#21496;2022&#24180;&#24230;&#31532;&#19977;&#25209;&#25919;&#31574;&#24615;&#34701;&#36164;&#25285;&#20445;&#19994;&#21153;&#20445;&#36153;&#34917;&#36148;&#23457;&#26680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报告打印"/>
      <sheetName val="审核底稿2批"/>
      <sheetName val="审核底稿3批"/>
      <sheetName val="查重未超千万部分"/>
      <sheetName val="查重超千万部分"/>
    </sheetNames>
    <sheetDataSet>
      <sheetData sheetId="0"/>
      <sheetData sheetId="1">
        <row r="5">
          <cell r="C5" t="str">
            <v>林海</v>
          </cell>
        </row>
        <row r="5">
          <cell r="E5" t="str">
            <v>武汉楚天联合科技有限公司</v>
          </cell>
        </row>
        <row r="5">
          <cell r="H5" t="str">
            <v>微型企业</v>
          </cell>
        </row>
        <row r="5">
          <cell r="K5">
            <v>300</v>
          </cell>
        </row>
        <row r="5">
          <cell r="R5">
            <v>3</v>
          </cell>
        </row>
        <row r="5">
          <cell r="X5">
            <v>3</v>
          </cell>
        </row>
        <row r="5">
          <cell r="Z5">
            <v>300</v>
          </cell>
        </row>
        <row r="5">
          <cell r="AB5">
            <v>365</v>
          </cell>
        </row>
        <row r="5">
          <cell r="AK5">
            <v>0</v>
          </cell>
        </row>
        <row r="6">
          <cell r="C6" t="str">
            <v>武汉泰锐医疗科技有限公司</v>
          </cell>
        </row>
        <row r="6">
          <cell r="E6" t="str">
            <v>武汉泰锐医疗科技有限公司</v>
          </cell>
        </row>
        <row r="6">
          <cell r="H6" t="str">
            <v>小型企业</v>
          </cell>
        </row>
        <row r="6">
          <cell r="K6">
            <v>260</v>
          </cell>
        </row>
        <row r="6">
          <cell r="R6">
            <v>2.5928</v>
          </cell>
        </row>
        <row r="6">
          <cell r="X6">
            <v>2.5928</v>
          </cell>
        </row>
        <row r="6">
          <cell r="Z6">
            <v>260</v>
          </cell>
        </row>
        <row r="6">
          <cell r="AB6">
            <v>364</v>
          </cell>
        </row>
        <row r="6">
          <cell r="AK6">
            <v>0.0100274725274725</v>
          </cell>
        </row>
        <row r="7">
          <cell r="C7" t="str">
            <v>湖北精英盛华信息科技股份有限公司</v>
          </cell>
        </row>
        <row r="7">
          <cell r="E7" t="str">
            <v>湖北精英盛华信息科技股份有限公司</v>
          </cell>
        </row>
        <row r="7">
          <cell r="H7" t="str">
            <v>小型企业</v>
          </cell>
        </row>
        <row r="7">
          <cell r="K7">
            <v>500</v>
          </cell>
        </row>
        <row r="7">
          <cell r="R7">
            <v>4.7397</v>
          </cell>
        </row>
        <row r="7">
          <cell r="X7">
            <v>0</v>
          </cell>
        </row>
        <row r="7">
          <cell r="AB7">
            <v>365</v>
          </cell>
        </row>
        <row r="7">
          <cell r="AK7">
            <v>0.005</v>
          </cell>
        </row>
        <row r="8">
          <cell r="C8" t="str">
            <v>武汉迪可唛服饰有限公司</v>
          </cell>
        </row>
        <row r="8">
          <cell r="E8" t="str">
            <v>武汉迪可唛服饰有限公司</v>
          </cell>
        </row>
        <row r="8">
          <cell r="H8" t="str">
            <v>小型企业</v>
          </cell>
        </row>
        <row r="8">
          <cell r="K8">
            <v>200</v>
          </cell>
        </row>
        <row r="8">
          <cell r="R8">
            <v>2</v>
          </cell>
        </row>
        <row r="8">
          <cell r="X8">
            <v>2</v>
          </cell>
        </row>
        <row r="8">
          <cell r="Z8">
            <v>200</v>
          </cell>
        </row>
        <row r="8">
          <cell r="AB8">
            <v>365</v>
          </cell>
        </row>
        <row r="8">
          <cell r="AK8">
            <v>0</v>
          </cell>
        </row>
        <row r="9">
          <cell r="C9" t="str">
            <v>武汉洛芙科技股份有限公司</v>
          </cell>
        </row>
        <row r="9">
          <cell r="E9" t="str">
            <v>武汉洛芙科技股份有限公司</v>
          </cell>
        </row>
        <row r="9">
          <cell r="H9" t="str">
            <v>小型企业</v>
          </cell>
        </row>
        <row r="9">
          <cell r="K9">
            <v>400</v>
          </cell>
        </row>
        <row r="9">
          <cell r="R9">
            <v>3.989</v>
          </cell>
        </row>
        <row r="9">
          <cell r="X9">
            <v>3.989</v>
          </cell>
        </row>
        <row r="9">
          <cell r="Z9">
            <v>400</v>
          </cell>
        </row>
        <row r="9">
          <cell r="AB9">
            <v>364</v>
          </cell>
        </row>
        <row r="9">
          <cell r="AK9">
            <v>0</v>
          </cell>
        </row>
        <row r="10">
          <cell r="C10" t="str">
            <v>武汉市新洲区程利萍种禽场</v>
          </cell>
        </row>
        <row r="10">
          <cell r="E10" t="str">
            <v>武汉市新洲区程利萍种禽场</v>
          </cell>
        </row>
        <row r="10">
          <cell r="H10" t="str">
            <v>个体工商户</v>
          </cell>
        </row>
        <row r="10">
          <cell r="K10">
            <v>80</v>
          </cell>
        </row>
        <row r="10">
          <cell r="R10">
            <v>0.7978</v>
          </cell>
        </row>
        <row r="10">
          <cell r="X10">
            <v>0</v>
          </cell>
        </row>
        <row r="10">
          <cell r="AB10">
            <v>364</v>
          </cell>
        </row>
        <row r="10">
          <cell r="AK10">
            <v>0</v>
          </cell>
        </row>
        <row r="11">
          <cell r="C11" t="str">
            <v>武汉泓承科技有限公司</v>
          </cell>
        </row>
        <row r="11">
          <cell r="E11" t="str">
            <v>武汉泓承科技有限公司</v>
          </cell>
        </row>
        <row r="11">
          <cell r="H11" t="str">
            <v>小型企业</v>
          </cell>
        </row>
        <row r="11">
          <cell r="K11">
            <v>400</v>
          </cell>
        </row>
        <row r="11">
          <cell r="R11">
            <v>3.989</v>
          </cell>
        </row>
        <row r="11">
          <cell r="X11">
            <v>3.989</v>
          </cell>
        </row>
        <row r="11">
          <cell r="Z11">
            <v>400</v>
          </cell>
        </row>
        <row r="11">
          <cell r="AB11">
            <v>364</v>
          </cell>
        </row>
        <row r="11">
          <cell r="AK11">
            <v>0</v>
          </cell>
        </row>
        <row r="12">
          <cell r="C12" t="str">
            <v>武汉佳禾生物科技有限责任公司</v>
          </cell>
        </row>
        <row r="12">
          <cell r="E12" t="str">
            <v>武汉佳禾生物科技有限责任公司</v>
          </cell>
        </row>
        <row r="12">
          <cell r="H12" t="str">
            <v>小型企业</v>
          </cell>
        </row>
        <row r="12">
          <cell r="K12">
            <v>300</v>
          </cell>
        </row>
        <row r="12">
          <cell r="R12">
            <v>2.9917</v>
          </cell>
        </row>
        <row r="12">
          <cell r="X12">
            <v>2.9917</v>
          </cell>
        </row>
        <row r="12">
          <cell r="Z12">
            <v>300</v>
          </cell>
        </row>
        <row r="12">
          <cell r="AB12">
            <v>364</v>
          </cell>
        </row>
        <row r="12">
          <cell r="AK12">
            <v>0</v>
          </cell>
        </row>
        <row r="13">
          <cell r="C13" t="str">
            <v>陈欣</v>
          </cell>
        </row>
        <row r="13">
          <cell r="E13" t="str">
            <v>武汉市欣迎悦商贸有限公司</v>
          </cell>
        </row>
        <row r="13">
          <cell r="H13" t="str">
            <v>小型企业</v>
          </cell>
        </row>
        <row r="13">
          <cell r="K13">
            <v>150</v>
          </cell>
        </row>
        <row r="13">
          <cell r="R13">
            <v>1.3849</v>
          </cell>
        </row>
        <row r="13">
          <cell r="X13">
            <v>1.3849</v>
          </cell>
        </row>
        <row r="13">
          <cell r="Z13">
            <v>150</v>
          </cell>
        </row>
        <row r="13">
          <cell r="AB13">
            <v>337</v>
          </cell>
        </row>
        <row r="13">
          <cell r="AK13">
            <v>0</v>
          </cell>
        </row>
        <row r="14">
          <cell r="C14" t="str">
            <v>陈欣</v>
          </cell>
        </row>
        <row r="14">
          <cell r="E14" t="str">
            <v>武汉市欣迎悦商贸有限公司</v>
          </cell>
        </row>
        <row r="14">
          <cell r="H14" t="str">
            <v>小型企业</v>
          </cell>
        </row>
        <row r="14">
          <cell r="K14">
            <v>200</v>
          </cell>
        </row>
        <row r="14">
          <cell r="R14">
            <v>1.8465</v>
          </cell>
        </row>
        <row r="14">
          <cell r="X14">
            <v>1.8465</v>
          </cell>
        </row>
        <row r="14">
          <cell r="Z14">
            <v>200</v>
          </cell>
        </row>
        <row r="14">
          <cell r="AB14">
            <v>337</v>
          </cell>
        </row>
        <row r="14">
          <cell r="AK14">
            <v>0</v>
          </cell>
        </row>
        <row r="15">
          <cell r="C15" t="str">
            <v>武汉瑞莱保科技有限公司</v>
          </cell>
        </row>
        <row r="15">
          <cell r="E15" t="str">
            <v>武汉瑞莱保科技有限公司</v>
          </cell>
        </row>
        <row r="15">
          <cell r="H15" t="str">
            <v>小型企业</v>
          </cell>
        </row>
        <row r="15">
          <cell r="K15">
            <v>700</v>
          </cell>
        </row>
        <row r="15">
          <cell r="R15">
            <v>6.0794</v>
          </cell>
        </row>
        <row r="15">
          <cell r="X15">
            <v>0</v>
          </cell>
        </row>
        <row r="15">
          <cell r="AB15">
            <v>364</v>
          </cell>
        </row>
        <row r="15">
          <cell r="AK15">
            <v>0</v>
          </cell>
        </row>
        <row r="16">
          <cell r="C16" t="str">
            <v>武汉智菱物联科技有限公司</v>
          </cell>
        </row>
        <row r="16">
          <cell r="E16" t="str">
            <v>武汉智菱物联科技有限公司</v>
          </cell>
        </row>
        <row r="16">
          <cell r="H16" t="str">
            <v>小型企业</v>
          </cell>
        </row>
        <row r="16">
          <cell r="K16">
            <v>100</v>
          </cell>
        </row>
        <row r="16">
          <cell r="R16">
            <v>0.9972</v>
          </cell>
        </row>
        <row r="16">
          <cell r="X16">
            <v>0.9972</v>
          </cell>
        </row>
        <row r="16">
          <cell r="Z16">
            <v>100</v>
          </cell>
        </row>
        <row r="16">
          <cell r="AB16">
            <v>364</v>
          </cell>
        </row>
        <row r="16">
          <cell r="AK16">
            <v>0</v>
          </cell>
        </row>
        <row r="17">
          <cell r="C17" t="str">
            <v>武汉光谷北宸医疗器械有限公司</v>
          </cell>
        </row>
        <row r="17">
          <cell r="E17" t="str">
            <v>武汉光谷北宸医疗器械有限公司</v>
          </cell>
        </row>
        <row r="17">
          <cell r="H17" t="str">
            <v>微型企业</v>
          </cell>
        </row>
        <row r="17">
          <cell r="K17">
            <v>100</v>
          </cell>
        </row>
        <row r="17">
          <cell r="R17">
            <v>0.9972</v>
          </cell>
        </row>
        <row r="17">
          <cell r="X17">
            <v>0.9972</v>
          </cell>
        </row>
        <row r="17">
          <cell r="Z17">
            <v>100</v>
          </cell>
        </row>
        <row r="17">
          <cell r="AB17">
            <v>364</v>
          </cell>
        </row>
        <row r="17">
          <cell r="AK17">
            <v>0</v>
          </cell>
        </row>
        <row r="18">
          <cell r="C18" t="str">
            <v>武汉瑞纳捷半导体有限公司</v>
          </cell>
        </row>
        <row r="18">
          <cell r="E18" t="str">
            <v>武汉瑞纳捷半导体有限公司</v>
          </cell>
        </row>
        <row r="18">
          <cell r="H18" t="str">
            <v>小型企业</v>
          </cell>
        </row>
        <row r="18">
          <cell r="K18">
            <v>300</v>
          </cell>
        </row>
        <row r="18">
          <cell r="R18">
            <v>2.9917</v>
          </cell>
        </row>
        <row r="18">
          <cell r="X18">
            <v>2.9917</v>
          </cell>
        </row>
        <row r="18">
          <cell r="Z18">
            <v>300</v>
          </cell>
        </row>
        <row r="18">
          <cell r="AB18">
            <v>364</v>
          </cell>
        </row>
        <row r="18">
          <cell r="AK18">
            <v>0.00601648351648352</v>
          </cell>
        </row>
        <row r="19">
          <cell r="C19" t="str">
            <v>武汉思可达建筑系统工程有限公司</v>
          </cell>
        </row>
        <row r="19">
          <cell r="E19" t="str">
            <v>武汉思可达建筑系统工程有限公司</v>
          </cell>
        </row>
        <row r="19">
          <cell r="H19" t="str">
            <v>中型企业</v>
          </cell>
        </row>
        <row r="19">
          <cell r="K19">
            <v>700</v>
          </cell>
        </row>
        <row r="19">
          <cell r="R19">
            <v>5.6767</v>
          </cell>
        </row>
        <row r="19">
          <cell r="X19">
            <v>4.526</v>
          </cell>
        </row>
        <row r="19">
          <cell r="Z19">
            <v>700</v>
          </cell>
        </row>
        <row r="19">
          <cell r="AB19">
            <v>236</v>
          </cell>
        </row>
        <row r="19">
          <cell r="AK19">
            <v>0.00999993946731235</v>
          </cell>
        </row>
        <row r="20">
          <cell r="C20" t="str">
            <v>武汉泰铭恒创信息技术股份有限公司</v>
          </cell>
        </row>
        <row r="20">
          <cell r="H20" t="str">
            <v>小型企业</v>
          </cell>
        </row>
        <row r="20">
          <cell r="K20">
            <v>150</v>
          </cell>
        </row>
        <row r="20">
          <cell r="R20">
            <v>1.4958</v>
          </cell>
        </row>
        <row r="20">
          <cell r="X20">
            <v>1.4958</v>
          </cell>
        </row>
        <row r="20">
          <cell r="Z20">
            <v>150</v>
          </cell>
        </row>
        <row r="20">
          <cell r="AB20">
            <v>364</v>
          </cell>
        </row>
        <row r="20">
          <cell r="AK20">
            <v>0.00601648351648352</v>
          </cell>
        </row>
        <row r="21">
          <cell r="C21" t="str">
            <v>武汉共成联创信息技术有限公司</v>
          </cell>
        </row>
        <row r="21">
          <cell r="E21" t="str">
            <v>武汉共成联创信息技术有限公司</v>
          </cell>
        </row>
        <row r="21">
          <cell r="H21" t="str">
            <v>小型企业</v>
          </cell>
        </row>
        <row r="21">
          <cell r="K21">
            <v>100</v>
          </cell>
        </row>
        <row r="21">
          <cell r="R21">
            <v>0.715</v>
          </cell>
        </row>
        <row r="21">
          <cell r="X21">
            <v>0.715</v>
          </cell>
        </row>
        <row r="21">
          <cell r="Z21">
            <v>100</v>
          </cell>
        </row>
        <row r="21">
          <cell r="AB21">
            <v>261</v>
          </cell>
        </row>
        <row r="21">
          <cell r="AK21">
            <v>0.00699233716475096</v>
          </cell>
        </row>
        <row r="22">
          <cell r="C22" t="str">
            <v>武汉共成联创信息技术有限公司</v>
          </cell>
        </row>
        <row r="22">
          <cell r="E22" t="str">
            <v>武汉共成联创信息技术有限公司</v>
          </cell>
        </row>
        <row r="22">
          <cell r="H22" t="str">
            <v>小型企业</v>
          </cell>
        </row>
        <row r="22">
          <cell r="K22">
            <v>140</v>
          </cell>
        </row>
        <row r="22">
          <cell r="R22">
            <v>1.001</v>
          </cell>
        </row>
        <row r="22">
          <cell r="X22">
            <v>1.001</v>
          </cell>
        </row>
        <row r="22">
          <cell r="Z22">
            <v>140</v>
          </cell>
        </row>
        <row r="22">
          <cell r="AB22">
            <v>261</v>
          </cell>
        </row>
        <row r="22">
          <cell r="AK22">
            <v>0.00699233716475096</v>
          </cell>
        </row>
        <row r="23">
          <cell r="C23" t="str">
            <v>武汉共成联创信息技术有限公司</v>
          </cell>
        </row>
        <row r="23">
          <cell r="E23" t="str">
            <v>武汉共成联创信息技术有限公司</v>
          </cell>
        </row>
        <row r="23">
          <cell r="H23" t="str">
            <v>小型企业</v>
          </cell>
        </row>
        <row r="23">
          <cell r="K23">
            <v>100</v>
          </cell>
        </row>
        <row r="23">
          <cell r="R23">
            <v>0.715</v>
          </cell>
        </row>
        <row r="23">
          <cell r="X23">
            <v>0.715</v>
          </cell>
        </row>
        <row r="23">
          <cell r="Z23">
            <v>100</v>
          </cell>
        </row>
        <row r="23">
          <cell r="AB23">
            <v>261</v>
          </cell>
        </row>
        <row r="23">
          <cell r="AK23">
            <v>0.00699233716475096</v>
          </cell>
        </row>
        <row r="24">
          <cell r="C24" t="str">
            <v>武汉腾路智行科技有限公司</v>
          </cell>
        </row>
        <row r="24">
          <cell r="E24" t="str">
            <v>武汉腾路智行科技有限公司</v>
          </cell>
        </row>
        <row r="24">
          <cell r="H24" t="str">
            <v>小型企业</v>
          </cell>
        </row>
        <row r="24">
          <cell r="K24">
            <v>190</v>
          </cell>
        </row>
        <row r="24">
          <cell r="R24">
            <v>1.8843</v>
          </cell>
        </row>
        <row r="24">
          <cell r="X24">
            <v>1.8843</v>
          </cell>
        </row>
        <row r="24">
          <cell r="Z24">
            <v>190</v>
          </cell>
        </row>
        <row r="24">
          <cell r="AB24">
            <v>362</v>
          </cell>
        </row>
        <row r="24">
          <cell r="AK24">
            <v>0.0050414364640884</v>
          </cell>
        </row>
        <row r="25">
          <cell r="C25" t="str">
            <v>武汉一网万联科技有限公司</v>
          </cell>
        </row>
        <row r="25">
          <cell r="E25" t="str">
            <v>武汉一网万联科技有限公司</v>
          </cell>
        </row>
        <row r="25">
          <cell r="H25" t="str">
            <v>小型企业</v>
          </cell>
        </row>
        <row r="25">
          <cell r="K25">
            <v>150</v>
          </cell>
        </row>
        <row r="25">
          <cell r="R25">
            <v>1.4794</v>
          </cell>
        </row>
        <row r="25">
          <cell r="X25">
            <v>1.4794</v>
          </cell>
        </row>
        <row r="25">
          <cell r="Z25">
            <v>150</v>
          </cell>
        </row>
        <row r="25">
          <cell r="AB25">
            <v>360</v>
          </cell>
        </row>
        <row r="25">
          <cell r="AK25">
            <v>0</v>
          </cell>
        </row>
        <row r="26">
          <cell r="C26" t="str">
            <v>湖北浚然新材料有限公司</v>
          </cell>
        </row>
        <row r="26">
          <cell r="E26" t="str">
            <v>湖北浚然新材料有限公司</v>
          </cell>
        </row>
        <row r="26">
          <cell r="H26" t="str">
            <v>微型企业</v>
          </cell>
        </row>
        <row r="26">
          <cell r="K26">
            <v>100</v>
          </cell>
        </row>
        <row r="26">
          <cell r="R26">
            <v>0.5506</v>
          </cell>
        </row>
        <row r="26">
          <cell r="X26">
            <v>0.5506</v>
          </cell>
        </row>
        <row r="26">
          <cell r="Z26">
            <v>100</v>
          </cell>
        </row>
        <row r="26">
          <cell r="AB26">
            <v>201</v>
          </cell>
        </row>
        <row r="26">
          <cell r="AK26">
            <v>0.00907960199004975</v>
          </cell>
        </row>
        <row r="27">
          <cell r="C27" t="str">
            <v>湖北浚然新材料有限公司</v>
          </cell>
        </row>
        <row r="27">
          <cell r="E27" t="str">
            <v>湖北浚然新材料有限公司</v>
          </cell>
        </row>
        <row r="27">
          <cell r="H27" t="str">
            <v>微型企业</v>
          </cell>
        </row>
        <row r="27">
          <cell r="K27">
            <v>100</v>
          </cell>
        </row>
        <row r="27">
          <cell r="R27">
            <v>0.5506</v>
          </cell>
        </row>
        <row r="27">
          <cell r="X27">
            <v>0.5506</v>
          </cell>
        </row>
        <row r="27">
          <cell r="Z27">
            <v>100</v>
          </cell>
        </row>
        <row r="27">
          <cell r="AB27">
            <v>201</v>
          </cell>
        </row>
        <row r="27">
          <cell r="AK27">
            <v>0.00907960199004975</v>
          </cell>
        </row>
        <row r="28">
          <cell r="C28" t="str">
            <v>湖北浚然新材料有限公司</v>
          </cell>
        </row>
        <row r="28">
          <cell r="E28" t="str">
            <v>湖北浚然新材料有限公司</v>
          </cell>
        </row>
        <row r="28">
          <cell r="H28" t="str">
            <v>微型企业</v>
          </cell>
        </row>
        <row r="28">
          <cell r="K28">
            <v>50</v>
          </cell>
        </row>
        <row r="28">
          <cell r="R28">
            <v>0.2753</v>
          </cell>
        </row>
        <row r="28">
          <cell r="X28">
            <v>0.2753</v>
          </cell>
        </row>
        <row r="28">
          <cell r="Z28">
            <v>50</v>
          </cell>
        </row>
        <row r="28">
          <cell r="AB28">
            <v>201</v>
          </cell>
        </row>
        <row r="28">
          <cell r="AK28">
            <v>0.00907960199004975</v>
          </cell>
        </row>
        <row r="29">
          <cell r="C29" t="str">
            <v>湖北浚然新材料有限公司</v>
          </cell>
        </row>
        <row r="29">
          <cell r="E29" t="str">
            <v>湖北浚然新材料有限公司</v>
          </cell>
        </row>
        <row r="29">
          <cell r="H29" t="str">
            <v>微型企业</v>
          </cell>
        </row>
        <row r="29">
          <cell r="K29">
            <v>100</v>
          </cell>
        </row>
        <row r="29">
          <cell r="R29">
            <v>0.5506</v>
          </cell>
        </row>
        <row r="29">
          <cell r="X29">
            <v>0.5506</v>
          </cell>
        </row>
        <row r="29">
          <cell r="Z29">
            <v>100</v>
          </cell>
        </row>
        <row r="29">
          <cell r="AB29">
            <v>201</v>
          </cell>
        </row>
        <row r="29">
          <cell r="AK29">
            <v>0.00907960199004975</v>
          </cell>
        </row>
        <row r="30">
          <cell r="C30" t="str">
            <v>湖北浚然新材料有限公司</v>
          </cell>
        </row>
        <row r="30">
          <cell r="E30" t="str">
            <v>湖北浚然新材料有限公司</v>
          </cell>
        </row>
        <row r="30">
          <cell r="H30" t="str">
            <v>微型企业</v>
          </cell>
        </row>
        <row r="30">
          <cell r="K30">
            <v>50</v>
          </cell>
        </row>
        <row r="30">
          <cell r="R30">
            <v>0.2753</v>
          </cell>
        </row>
        <row r="30">
          <cell r="X30">
            <v>0.2753</v>
          </cell>
        </row>
        <row r="30">
          <cell r="Z30">
            <v>50</v>
          </cell>
        </row>
        <row r="30">
          <cell r="AB30">
            <v>201</v>
          </cell>
        </row>
        <row r="30">
          <cell r="AK30">
            <v>0.00907960199004975</v>
          </cell>
        </row>
        <row r="31">
          <cell r="C31" t="str">
            <v>湖北浚然新材料有限公司</v>
          </cell>
        </row>
        <row r="31">
          <cell r="E31" t="str">
            <v>湖北浚然新材料有限公司</v>
          </cell>
        </row>
        <row r="31">
          <cell r="H31" t="str">
            <v>微型企业</v>
          </cell>
        </row>
        <row r="31">
          <cell r="K31">
            <v>50</v>
          </cell>
        </row>
        <row r="31">
          <cell r="R31">
            <v>0.2753</v>
          </cell>
        </row>
        <row r="31">
          <cell r="X31">
            <v>0.2753</v>
          </cell>
        </row>
        <row r="31">
          <cell r="Z31">
            <v>50</v>
          </cell>
        </row>
        <row r="31">
          <cell r="AB31">
            <v>201</v>
          </cell>
        </row>
        <row r="31">
          <cell r="AK31">
            <v>0.00907960199004975</v>
          </cell>
        </row>
        <row r="32">
          <cell r="C32" t="str">
            <v>湖北浚然新材料有限公司</v>
          </cell>
        </row>
        <row r="32">
          <cell r="E32" t="str">
            <v>湖北浚然新材料有限公司</v>
          </cell>
        </row>
        <row r="32">
          <cell r="H32" t="str">
            <v>微型企业</v>
          </cell>
        </row>
        <row r="32">
          <cell r="K32">
            <v>50</v>
          </cell>
        </row>
        <row r="32">
          <cell r="R32">
            <v>0.2753</v>
          </cell>
        </row>
        <row r="32">
          <cell r="X32">
            <v>0.2753</v>
          </cell>
        </row>
        <row r="32">
          <cell r="Z32">
            <v>50</v>
          </cell>
        </row>
        <row r="32">
          <cell r="AB32">
            <v>201</v>
          </cell>
        </row>
        <row r="32">
          <cell r="AK32">
            <v>0.00907960199004975</v>
          </cell>
        </row>
        <row r="33">
          <cell r="C33" t="str">
            <v>武汉驿路通科技股份有限公司</v>
          </cell>
        </row>
        <row r="33">
          <cell r="E33" t="str">
            <v>武汉驿路通科技股份有限公司</v>
          </cell>
        </row>
        <row r="33">
          <cell r="H33" t="str">
            <v>小型企业</v>
          </cell>
        </row>
        <row r="33">
          <cell r="K33">
            <v>1000</v>
          </cell>
        </row>
        <row r="33">
          <cell r="R33">
            <v>10</v>
          </cell>
        </row>
        <row r="33">
          <cell r="X33">
            <v>0</v>
          </cell>
        </row>
        <row r="33">
          <cell r="AB33">
            <v>365</v>
          </cell>
        </row>
        <row r="33">
          <cell r="AK33">
            <v>0</v>
          </cell>
        </row>
        <row r="34">
          <cell r="C34" t="str">
            <v>武汉顺昌纺织有限公司</v>
          </cell>
        </row>
        <row r="34">
          <cell r="E34" t="str">
            <v>武汉顺昌纺织有限公司</v>
          </cell>
        </row>
        <row r="34">
          <cell r="H34" t="str">
            <v>小型企业</v>
          </cell>
        </row>
        <row r="34">
          <cell r="K34">
            <v>1000</v>
          </cell>
        </row>
        <row r="34">
          <cell r="R34">
            <v>10</v>
          </cell>
        </row>
        <row r="34">
          <cell r="X34">
            <v>10</v>
          </cell>
        </row>
        <row r="34">
          <cell r="Z34">
            <v>1000</v>
          </cell>
        </row>
        <row r="34">
          <cell r="AB34">
            <v>365</v>
          </cell>
        </row>
        <row r="34">
          <cell r="AK34">
            <v>0</v>
          </cell>
        </row>
        <row r="35">
          <cell r="C35" t="str">
            <v>吴二建</v>
          </cell>
        </row>
        <row r="35">
          <cell r="E35" t="str">
            <v>武汉市弘大茂业机电设备有限公司</v>
          </cell>
        </row>
        <row r="35">
          <cell r="H35" t="str">
            <v>微型企业</v>
          </cell>
        </row>
        <row r="35">
          <cell r="K35">
            <v>50</v>
          </cell>
        </row>
        <row r="35">
          <cell r="R35">
            <v>0.5</v>
          </cell>
        </row>
        <row r="35">
          <cell r="X35">
            <v>0</v>
          </cell>
        </row>
        <row r="35">
          <cell r="AB35">
            <v>365</v>
          </cell>
        </row>
        <row r="35">
          <cell r="AK35">
            <v>0</v>
          </cell>
        </row>
        <row r="36">
          <cell r="C36" t="str">
            <v>吴二建</v>
          </cell>
        </row>
        <row r="36">
          <cell r="E36" t="str">
            <v>武汉市弘大茂业机电设备有限公司</v>
          </cell>
        </row>
        <row r="36">
          <cell r="H36" t="str">
            <v>微型企业</v>
          </cell>
        </row>
        <row r="36">
          <cell r="K36">
            <v>50</v>
          </cell>
        </row>
        <row r="36">
          <cell r="R36">
            <v>0.5</v>
          </cell>
        </row>
        <row r="36">
          <cell r="X36">
            <v>0</v>
          </cell>
        </row>
        <row r="36">
          <cell r="AB36">
            <v>365</v>
          </cell>
        </row>
        <row r="36">
          <cell r="AK36">
            <v>0</v>
          </cell>
        </row>
        <row r="37">
          <cell r="C37" t="str">
            <v>武汉汉宁轨道交通技术有限公司</v>
          </cell>
        </row>
        <row r="37">
          <cell r="E37" t="str">
            <v>武汉汉宁轨道交通技术有限公司</v>
          </cell>
        </row>
        <row r="37">
          <cell r="H37" t="str">
            <v>小型企业</v>
          </cell>
        </row>
        <row r="37">
          <cell r="K37">
            <v>500</v>
          </cell>
        </row>
        <row r="37">
          <cell r="R37">
            <v>5</v>
          </cell>
        </row>
        <row r="37">
          <cell r="X37">
            <v>0</v>
          </cell>
        </row>
        <row r="37">
          <cell r="AB37">
            <v>365</v>
          </cell>
        </row>
        <row r="37">
          <cell r="AK37">
            <v>0</v>
          </cell>
        </row>
        <row r="38">
          <cell r="C38" t="str">
            <v>武汉福地科技有限公司</v>
          </cell>
        </row>
        <row r="38">
          <cell r="E38" t="str">
            <v>武汉福地科技有限公司</v>
          </cell>
        </row>
        <row r="38">
          <cell r="H38" t="str">
            <v>小型企业</v>
          </cell>
        </row>
        <row r="38">
          <cell r="K38">
            <v>1000</v>
          </cell>
        </row>
        <row r="38">
          <cell r="R38">
            <v>10</v>
          </cell>
        </row>
        <row r="38">
          <cell r="X38">
            <v>0</v>
          </cell>
        </row>
        <row r="38">
          <cell r="AB38">
            <v>365</v>
          </cell>
        </row>
        <row r="38">
          <cell r="AK38">
            <v>0</v>
          </cell>
        </row>
        <row r="39">
          <cell r="C39" t="str">
            <v>武汉市显丰科技有限公司</v>
          </cell>
        </row>
        <row r="39">
          <cell r="E39" t="str">
            <v>武汉市显丰科技有限公司</v>
          </cell>
        </row>
        <row r="39">
          <cell r="H39" t="str">
            <v>微型企业</v>
          </cell>
        </row>
        <row r="39">
          <cell r="K39">
            <v>110</v>
          </cell>
        </row>
        <row r="39">
          <cell r="R39">
            <v>1.1</v>
          </cell>
        </row>
        <row r="39">
          <cell r="X39">
            <v>1.1</v>
          </cell>
        </row>
        <row r="39">
          <cell r="Z39">
            <v>110</v>
          </cell>
        </row>
        <row r="39">
          <cell r="AB39">
            <v>365</v>
          </cell>
        </row>
        <row r="39">
          <cell r="AK39">
            <v>0</v>
          </cell>
        </row>
        <row r="40">
          <cell r="C40" t="str">
            <v>武汉有教文化传播有限公司</v>
          </cell>
        </row>
        <row r="40">
          <cell r="E40" t="str">
            <v>武汉有教文化传播有限公司</v>
          </cell>
        </row>
        <row r="40">
          <cell r="H40" t="str">
            <v>小型企业</v>
          </cell>
        </row>
        <row r="40">
          <cell r="K40">
            <v>80</v>
          </cell>
        </row>
        <row r="40">
          <cell r="R40">
            <v>0.789</v>
          </cell>
        </row>
        <row r="40">
          <cell r="X40">
            <v>0.789</v>
          </cell>
        </row>
        <row r="40">
          <cell r="Z40">
            <v>80</v>
          </cell>
        </row>
        <row r="40">
          <cell r="AB40">
            <v>360</v>
          </cell>
        </row>
        <row r="40">
          <cell r="AK40">
            <v>0</v>
          </cell>
        </row>
        <row r="41">
          <cell r="C41" t="str">
            <v>鸿旗实业有限公司</v>
          </cell>
        </row>
        <row r="41">
          <cell r="E41" t="str">
            <v>鸿旗实业有限公司</v>
          </cell>
        </row>
        <row r="41">
          <cell r="H41" t="str">
            <v>小型企业</v>
          </cell>
        </row>
        <row r="41">
          <cell r="K41">
            <v>280</v>
          </cell>
        </row>
        <row r="41">
          <cell r="R41">
            <v>1.4652</v>
          </cell>
        </row>
        <row r="41">
          <cell r="X41">
            <v>1.4652</v>
          </cell>
        </row>
        <row r="41">
          <cell r="Z41">
            <v>280</v>
          </cell>
        </row>
        <row r="41">
          <cell r="AB41">
            <v>191</v>
          </cell>
        </row>
        <row r="41">
          <cell r="AK41">
            <v>0</v>
          </cell>
        </row>
        <row r="42">
          <cell r="C42" t="str">
            <v>武汉锂鑫自动化科技有限公司</v>
          </cell>
        </row>
        <row r="42">
          <cell r="E42" t="str">
            <v>武汉锂鑫自动化科技有限公司</v>
          </cell>
        </row>
        <row r="42">
          <cell r="H42" t="str">
            <v>小型企业</v>
          </cell>
        </row>
        <row r="42">
          <cell r="K42">
            <v>400</v>
          </cell>
        </row>
        <row r="42">
          <cell r="R42">
            <v>3.4191</v>
          </cell>
        </row>
        <row r="42">
          <cell r="X42">
            <v>3.4191</v>
          </cell>
        </row>
        <row r="42">
          <cell r="Z42">
            <v>400</v>
          </cell>
        </row>
        <row r="42">
          <cell r="AB42">
            <v>312</v>
          </cell>
        </row>
        <row r="42">
          <cell r="AK42">
            <v>0</v>
          </cell>
        </row>
        <row r="43">
          <cell r="C43" t="str">
            <v>武汉光至科技有限公司</v>
          </cell>
        </row>
        <row r="43">
          <cell r="E43" t="str">
            <v>武汉光至科技有限公司</v>
          </cell>
        </row>
        <row r="43">
          <cell r="H43" t="str">
            <v>微型企业</v>
          </cell>
        </row>
        <row r="43">
          <cell r="K43">
            <v>400</v>
          </cell>
        </row>
        <row r="43">
          <cell r="R43">
            <v>4</v>
          </cell>
        </row>
        <row r="43">
          <cell r="X43">
            <v>0</v>
          </cell>
        </row>
        <row r="43">
          <cell r="AB43">
            <v>365</v>
          </cell>
        </row>
        <row r="43">
          <cell r="AK43">
            <v>0</v>
          </cell>
        </row>
        <row r="44">
          <cell r="C44" t="str">
            <v>武汉常青新共享商贸有限公司</v>
          </cell>
        </row>
        <row r="44">
          <cell r="E44" t="str">
            <v>武汉常青新共享商贸有限公司</v>
          </cell>
        </row>
        <row r="44">
          <cell r="H44" t="str">
            <v>小型企业</v>
          </cell>
        </row>
        <row r="44">
          <cell r="K44">
            <v>150</v>
          </cell>
        </row>
        <row r="44">
          <cell r="R44">
            <v>1.4958</v>
          </cell>
        </row>
        <row r="44">
          <cell r="X44">
            <v>0</v>
          </cell>
        </row>
        <row r="44">
          <cell r="AB44">
            <v>364</v>
          </cell>
        </row>
        <row r="44">
          <cell r="AK44">
            <v>0</v>
          </cell>
        </row>
        <row r="45">
          <cell r="C45" t="str">
            <v>湖北九旋建设工程有限公司</v>
          </cell>
        </row>
        <row r="45">
          <cell r="E45" t="str">
            <v>湖北九旋建设工程有限公司
孙小玉（共同借款人）</v>
          </cell>
        </row>
        <row r="45">
          <cell r="H45" t="str">
            <v>小型企业</v>
          </cell>
        </row>
        <row r="45">
          <cell r="K45">
            <v>60</v>
          </cell>
        </row>
        <row r="45">
          <cell r="R45">
            <v>0.3008</v>
          </cell>
        </row>
        <row r="45">
          <cell r="X45">
            <v>0</v>
          </cell>
        </row>
        <row r="45">
          <cell r="AB45">
            <v>183</v>
          </cell>
        </row>
        <row r="45">
          <cell r="AK45">
            <v>0</v>
          </cell>
        </row>
        <row r="46">
          <cell r="C46" t="str">
            <v>国维(武汉)管理服务有限公司</v>
          </cell>
        </row>
        <row r="46">
          <cell r="E46" t="str">
            <v>国维(武汉)管理服务有限公司
袁红跃（共同借款人）</v>
          </cell>
        </row>
        <row r="46">
          <cell r="H46" t="str">
            <v>小型企业</v>
          </cell>
        </row>
        <row r="46">
          <cell r="K46">
            <v>50</v>
          </cell>
        </row>
        <row r="46">
          <cell r="R46">
            <v>0.5</v>
          </cell>
        </row>
        <row r="46">
          <cell r="X46">
            <v>0</v>
          </cell>
        </row>
        <row r="46">
          <cell r="AB46">
            <v>365</v>
          </cell>
        </row>
        <row r="46">
          <cell r="AK46">
            <v>0</v>
          </cell>
        </row>
        <row r="47">
          <cell r="C47" t="str">
            <v>湖北德慧宏科技工程有限公司</v>
          </cell>
        </row>
        <row r="47">
          <cell r="E47" t="str">
            <v>湖北德慧宏科技工程有限公司</v>
          </cell>
        </row>
        <row r="47">
          <cell r="H47" t="str">
            <v>小型企业</v>
          </cell>
        </row>
        <row r="47">
          <cell r="K47">
            <v>50</v>
          </cell>
        </row>
        <row r="47">
          <cell r="R47">
            <v>0.5</v>
          </cell>
        </row>
        <row r="47">
          <cell r="X47">
            <v>0</v>
          </cell>
        </row>
        <row r="47">
          <cell r="AB47">
            <v>365</v>
          </cell>
        </row>
        <row r="47">
          <cell r="AK47">
            <v>0</v>
          </cell>
        </row>
        <row r="48">
          <cell r="C48" t="str">
            <v>湖北德慧宏科技工程有限公司</v>
          </cell>
        </row>
        <row r="48">
          <cell r="E48" t="str">
            <v>湖北德慧宏科技工程有限公司</v>
          </cell>
        </row>
        <row r="48">
          <cell r="H48" t="str">
            <v>小型企业</v>
          </cell>
        </row>
        <row r="48">
          <cell r="K48">
            <v>50</v>
          </cell>
        </row>
        <row r="48">
          <cell r="R48">
            <v>0.5</v>
          </cell>
        </row>
        <row r="48">
          <cell r="X48">
            <v>0</v>
          </cell>
        </row>
        <row r="48">
          <cell r="AB48">
            <v>365</v>
          </cell>
        </row>
        <row r="48">
          <cell r="AK48">
            <v>0</v>
          </cell>
        </row>
        <row r="49">
          <cell r="C49" t="str">
            <v>湖北德慧宏科技工程有限公司</v>
          </cell>
        </row>
        <row r="49">
          <cell r="E49" t="str">
            <v>湖北德慧宏科技工程有限公司</v>
          </cell>
        </row>
        <row r="49">
          <cell r="H49" t="str">
            <v>小型企业</v>
          </cell>
        </row>
        <row r="49">
          <cell r="K49">
            <v>50</v>
          </cell>
        </row>
        <row r="49">
          <cell r="R49">
            <v>0.5</v>
          </cell>
        </row>
        <row r="49">
          <cell r="X49">
            <v>0</v>
          </cell>
        </row>
        <row r="49">
          <cell r="AB49">
            <v>365</v>
          </cell>
        </row>
        <row r="49">
          <cell r="AK49">
            <v>0</v>
          </cell>
        </row>
        <row r="50">
          <cell r="C50" t="str">
            <v>湖北德慧宏科技工程有限公司</v>
          </cell>
        </row>
        <row r="50">
          <cell r="E50" t="str">
            <v>湖北德慧宏科技工程有限公司</v>
          </cell>
        </row>
        <row r="50">
          <cell r="H50" t="str">
            <v>小型企业</v>
          </cell>
        </row>
        <row r="50">
          <cell r="K50">
            <v>50</v>
          </cell>
        </row>
        <row r="50">
          <cell r="R50">
            <v>0.5</v>
          </cell>
        </row>
        <row r="50">
          <cell r="X50">
            <v>0</v>
          </cell>
        </row>
        <row r="50">
          <cell r="AB50">
            <v>365</v>
          </cell>
        </row>
        <row r="50">
          <cell r="AK50">
            <v>0</v>
          </cell>
        </row>
        <row r="51">
          <cell r="C51" t="str">
            <v>湖北德慧宏科技工程有限公司</v>
          </cell>
        </row>
        <row r="51">
          <cell r="E51" t="str">
            <v>湖北德慧宏科技工程有限公司</v>
          </cell>
        </row>
        <row r="51">
          <cell r="H51" t="str">
            <v>小型企业</v>
          </cell>
        </row>
        <row r="51">
          <cell r="K51">
            <v>50</v>
          </cell>
        </row>
        <row r="51">
          <cell r="R51">
            <v>0.5</v>
          </cell>
        </row>
        <row r="51">
          <cell r="X51">
            <v>0</v>
          </cell>
        </row>
        <row r="51">
          <cell r="AB51">
            <v>365</v>
          </cell>
        </row>
        <row r="51">
          <cell r="AK51">
            <v>0</v>
          </cell>
        </row>
        <row r="52">
          <cell r="C52" t="str">
            <v>湖北德慧宏科技工程有限公司</v>
          </cell>
        </row>
        <row r="52">
          <cell r="E52" t="str">
            <v>湖北德慧宏科技工程有限公司</v>
          </cell>
        </row>
        <row r="52">
          <cell r="H52" t="str">
            <v>小型企业</v>
          </cell>
        </row>
        <row r="52">
          <cell r="K52">
            <v>50</v>
          </cell>
        </row>
        <row r="52">
          <cell r="R52">
            <v>0.5</v>
          </cell>
        </row>
        <row r="52">
          <cell r="X52">
            <v>0</v>
          </cell>
        </row>
        <row r="52">
          <cell r="AB52">
            <v>365</v>
          </cell>
        </row>
        <row r="52">
          <cell r="AK52">
            <v>0</v>
          </cell>
        </row>
        <row r="53">
          <cell r="C53" t="str">
            <v>湖北德慧宏科技工程有限公司</v>
          </cell>
        </row>
        <row r="53">
          <cell r="E53" t="str">
            <v>湖北德慧宏科技工程有限公司</v>
          </cell>
        </row>
        <row r="53">
          <cell r="H53" t="str">
            <v>小型企业</v>
          </cell>
        </row>
        <row r="53">
          <cell r="K53">
            <v>50</v>
          </cell>
        </row>
        <row r="53">
          <cell r="R53">
            <v>0.5</v>
          </cell>
        </row>
        <row r="53">
          <cell r="X53">
            <v>0</v>
          </cell>
        </row>
        <row r="53">
          <cell r="AB53">
            <v>365</v>
          </cell>
        </row>
        <row r="53">
          <cell r="AK53">
            <v>0</v>
          </cell>
        </row>
        <row r="54">
          <cell r="C54" t="str">
            <v>湖北德慧宏科技工程有限公司</v>
          </cell>
        </row>
        <row r="54">
          <cell r="E54" t="str">
            <v>湖北德慧宏科技工程有限公司</v>
          </cell>
        </row>
        <row r="54">
          <cell r="H54" t="str">
            <v>小型企业</v>
          </cell>
        </row>
        <row r="54">
          <cell r="K54">
            <v>50</v>
          </cell>
        </row>
        <row r="54">
          <cell r="R54">
            <v>0.5</v>
          </cell>
        </row>
        <row r="54">
          <cell r="X54">
            <v>0</v>
          </cell>
        </row>
        <row r="54">
          <cell r="AB54">
            <v>365</v>
          </cell>
        </row>
        <row r="54">
          <cell r="AK54">
            <v>0</v>
          </cell>
        </row>
        <row r="55">
          <cell r="C55" t="str">
            <v>余世园</v>
          </cell>
        </row>
        <row r="55">
          <cell r="E55" t="str">
            <v>武汉市武昌区胡涂串串店</v>
          </cell>
        </row>
        <row r="55">
          <cell r="H55" t="str">
            <v>个体工商户</v>
          </cell>
        </row>
        <row r="55">
          <cell r="K55">
            <v>50</v>
          </cell>
        </row>
        <row r="55">
          <cell r="R55">
            <v>0.5</v>
          </cell>
        </row>
        <row r="55">
          <cell r="X55">
            <v>0</v>
          </cell>
        </row>
        <row r="55">
          <cell r="AB55">
            <v>365</v>
          </cell>
        </row>
        <row r="55">
          <cell r="AK55">
            <v>0</v>
          </cell>
        </row>
        <row r="56">
          <cell r="C56" t="str">
            <v>余世园</v>
          </cell>
        </row>
        <row r="56">
          <cell r="E56" t="str">
            <v>武汉市武昌区胡涂串串店</v>
          </cell>
        </row>
        <row r="56">
          <cell r="H56" t="str">
            <v>个体工商户</v>
          </cell>
        </row>
        <row r="56">
          <cell r="K56">
            <v>50</v>
          </cell>
        </row>
        <row r="56">
          <cell r="R56">
            <v>0.5</v>
          </cell>
        </row>
        <row r="56">
          <cell r="X56">
            <v>0</v>
          </cell>
        </row>
        <row r="56">
          <cell r="AB56">
            <v>365</v>
          </cell>
        </row>
        <row r="56">
          <cell r="AK56">
            <v>0</v>
          </cell>
        </row>
        <row r="57">
          <cell r="C57" t="str">
            <v>武汉世纪雄鹰广告装饰有限公司</v>
          </cell>
        </row>
        <row r="57">
          <cell r="E57" t="str">
            <v>武汉世纪雄鹰广告装饰有限公司</v>
          </cell>
        </row>
        <row r="57">
          <cell r="H57" t="str">
            <v>小型企业</v>
          </cell>
        </row>
        <row r="57">
          <cell r="K57">
            <v>50</v>
          </cell>
        </row>
        <row r="57">
          <cell r="R57">
            <v>0.2506</v>
          </cell>
        </row>
        <row r="57">
          <cell r="X57">
            <v>0</v>
          </cell>
        </row>
        <row r="57">
          <cell r="AB57">
            <v>183</v>
          </cell>
        </row>
        <row r="57">
          <cell r="AK57">
            <v>0</v>
          </cell>
        </row>
        <row r="58">
          <cell r="C58" t="str">
            <v>陈仕强</v>
          </cell>
        </row>
        <row r="58">
          <cell r="E58" t="str">
            <v>武汉东湖新技术开发区在远方户外运动用品店</v>
          </cell>
        </row>
        <row r="58">
          <cell r="H58" t="str">
            <v>个体工商户</v>
          </cell>
        </row>
        <row r="58">
          <cell r="K58">
            <v>50</v>
          </cell>
        </row>
        <row r="58">
          <cell r="R58">
            <v>0.5</v>
          </cell>
        </row>
        <row r="58">
          <cell r="X58">
            <v>0</v>
          </cell>
        </row>
        <row r="58">
          <cell r="AB58">
            <v>365</v>
          </cell>
        </row>
        <row r="58">
          <cell r="AK58">
            <v>0</v>
          </cell>
        </row>
        <row r="59">
          <cell r="C59" t="str">
            <v>陈仕强</v>
          </cell>
        </row>
        <row r="59">
          <cell r="E59" t="str">
            <v>武汉东湖新技术开发区在远方户外运动用品店</v>
          </cell>
        </row>
        <row r="59">
          <cell r="H59" t="str">
            <v>个体工商户</v>
          </cell>
        </row>
        <row r="59">
          <cell r="K59">
            <v>50</v>
          </cell>
        </row>
        <row r="59">
          <cell r="R59">
            <v>0.5</v>
          </cell>
        </row>
        <row r="59">
          <cell r="X59">
            <v>0</v>
          </cell>
        </row>
        <row r="59">
          <cell r="AB59">
            <v>365</v>
          </cell>
        </row>
        <row r="59">
          <cell r="AK59">
            <v>0</v>
          </cell>
        </row>
        <row r="60">
          <cell r="C60" t="str">
            <v>陈仕强</v>
          </cell>
        </row>
        <row r="60">
          <cell r="E60" t="str">
            <v>武汉东湖新技术开发区在远方户外运动用品店</v>
          </cell>
        </row>
        <row r="60">
          <cell r="H60" t="str">
            <v>个体工商户</v>
          </cell>
        </row>
        <row r="60">
          <cell r="K60">
            <v>20</v>
          </cell>
        </row>
        <row r="60">
          <cell r="R60">
            <v>0.2</v>
          </cell>
        </row>
        <row r="60">
          <cell r="X60">
            <v>0</v>
          </cell>
        </row>
        <row r="60">
          <cell r="AB60">
            <v>365</v>
          </cell>
        </row>
        <row r="60">
          <cell r="AK60">
            <v>0</v>
          </cell>
        </row>
        <row r="61">
          <cell r="C61" t="str">
            <v>沈鸽</v>
          </cell>
        </row>
        <row r="61">
          <cell r="E61" t="str">
            <v>武汉东湖新技术开发区深汇聚电子产品经营部</v>
          </cell>
        </row>
        <row r="61">
          <cell r="H61" t="str">
            <v>个体工商户</v>
          </cell>
        </row>
        <row r="61">
          <cell r="K61">
            <v>50</v>
          </cell>
        </row>
        <row r="61">
          <cell r="R61">
            <v>0.5</v>
          </cell>
        </row>
        <row r="61">
          <cell r="X61">
            <v>0</v>
          </cell>
        </row>
        <row r="61">
          <cell r="AB61">
            <v>365</v>
          </cell>
        </row>
        <row r="61">
          <cell r="AK61">
            <v>0</v>
          </cell>
        </row>
        <row r="62">
          <cell r="C62" t="str">
            <v>沈鸽</v>
          </cell>
        </row>
        <row r="62">
          <cell r="E62" t="str">
            <v>武汉东湖新技术开发区深汇聚电子产品经营部</v>
          </cell>
        </row>
        <row r="62">
          <cell r="H62" t="str">
            <v>个体工商户</v>
          </cell>
        </row>
        <row r="62">
          <cell r="K62">
            <v>50</v>
          </cell>
        </row>
        <row r="62">
          <cell r="R62">
            <v>0.5</v>
          </cell>
        </row>
        <row r="62">
          <cell r="X62">
            <v>0</v>
          </cell>
        </row>
        <row r="62">
          <cell r="AB62">
            <v>365</v>
          </cell>
        </row>
        <row r="62">
          <cell r="AK62">
            <v>0</v>
          </cell>
        </row>
        <row r="63">
          <cell r="C63" t="str">
            <v>沈鸽</v>
          </cell>
        </row>
        <row r="63">
          <cell r="E63" t="str">
            <v>武汉东湖新技术开发区深汇聚电子产品经营部</v>
          </cell>
        </row>
        <row r="63">
          <cell r="H63" t="str">
            <v>个体工商户</v>
          </cell>
        </row>
        <row r="63">
          <cell r="K63">
            <v>50</v>
          </cell>
        </row>
        <row r="63">
          <cell r="R63">
            <v>0.5</v>
          </cell>
        </row>
        <row r="63">
          <cell r="X63">
            <v>0</v>
          </cell>
        </row>
        <row r="63">
          <cell r="AB63">
            <v>365</v>
          </cell>
        </row>
        <row r="63">
          <cell r="AK63">
            <v>0</v>
          </cell>
        </row>
        <row r="64">
          <cell r="C64" t="str">
            <v>沈鸽</v>
          </cell>
        </row>
        <row r="64">
          <cell r="E64" t="str">
            <v>武汉东湖新技术开发区深汇聚电子产品经营部</v>
          </cell>
        </row>
        <row r="64">
          <cell r="H64" t="str">
            <v>个体工商户</v>
          </cell>
        </row>
        <row r="64">
          <cell r="K64">
            <v>50</v>
          </cell>
        </row>
        <row r="64">
          <cell r="R64">
            <v>0.5</v>
          </cell>
        </row>
        <row r="64">
          <cell r="X64">
            <v>0</v>
          </cell>
        </row>
        <row r="64">
          <cell r="AB64">
            <v>365</v>
          </cell>
        </row>
        <row r="64">
          <cell r="AK64">
            <v>0</v>
          </cell>
        </row>
        <row r="65">
          <cell r="C65" t="str">
            <v>聂志刚</v>
          </cell>
        </row>
        <row r="65">
          <cell r="E65" t="str">
            <v>武汉市壹方林文化传播有限公司</v>
          </cell>
        </row>
        <row r="65">
          <cell r="H65" t="str">
            <v>小型企业</v>
          </cell>
        </row>
        <row r="65">
          <cell r="K65">
            <v>50</v>
          </cell>
        </row>
        <row r="65">
          <cell r="R65">
            <v>0.5</v>
          </cell>
        </row>
        <row r="65">
          <cell r="X65">
            <v>0</v>
          </cell>
        </row>
        <row r="65">
          <cell r="AB65">
            <v>365</v>
          </cell>
        </row>
        <row r="65">
          <cell r="AK65">
            <v>0</v>
          </cell>
        </row>
        <row r="66">
          <cell r="C66" t="str">
            <v>聂志刚</v>
          </cell>
        </row>
        <row r="66">
          <cell r="E66" t="str">
            <v>武汉市壹方林文化传播有限公司</v>
          </cell>
        </row>
        <row r="66">
          <cell r="H66" t="str">
            <v>小型企业</v>
          </cell>
        </row>
        <row r="66">
          <cell r="K66">
            <v>50</v>
          </cell>
        </row>
        <row r="66">
          <cell r="R66">
            <v>0.5</v>
          </cell>
        </row>
        <row r="66">
          <cell r="X66">
            <v>0</v>
          </cell>
        </row>
        <row r="66">
          <cell r="AB66">
            <v>365</v>
          </cell>
        </row>
        <row r="66">
          <cell r="AK66">
            <v>0</v>
          </cell>
        </row>
        <row r="67">
          <cell r="C67" t="str">
            <v>聂志刚</v>
          </cell>
        </row>
        <row r="67">
          <cell r="E67" t="str">
            <v>武汉市壹方林文化传播有限公司</v>
          </cell>
        </row>
        <row r="67">
          <cell r="H67" t="str">
            <v>小型企业</v>
          </cell>
        </row>
        <row r="67">
          <cell r="K67">
            <v>50</v>
          </cell>
        </row>
        <row r="67">
          <cell r="R67">
            <v>0.5</v>
          </cell>
        </row>
        <row r="67">
          <cell r="X67">
            <v>0</v>
          </cell>
        </row>
        <row r="67">
          <cell r="AB67">
            <v>365</v>
          </cell>
        </row>
        <row r="67">
          <cell r="AK67">
            <v>0</v>
          </cell>
        </row>
        <row r="68">
          <cell r="C68" t="str">
            <v>王昌良</v>
          </cell>
        </row>
        <row r="68">
          <cell r="E68" t="str">
            <v>湖北地兴振园勘察设计有限公司</v>
          </cell>
        </row>
        <row r="68">
          <cell r="H68" t="str">
            <v>微型企业</v>
          </cell>
        </row>
        <row r="68">
          <cell r="K68">
            <v>50</v>
          </cell>
        </row>
        <row r="68">
          <cell r="R68">
            <v>0.5</v>
          </cell>
        </row>
        <row r="68">
          <cell r="X68">
            <v>0</v>
          </cell>
        </row>
        <row r="68">
          <cell r="AB68">
            <v>365</v>
          </cell>
        </row>
        <row r="68">
          <cell r="AK68">
            <v>0</v>
          </cell>
        </row>
        <row r="69">
          <cell r="C69" t="str">
            <v>王昌良</v>
          </cell>
        </row>
        <row r="69">
          <cell r="E69" t="str">
            <v>湖北地兴振园勘察设计有限公司</v>
          </cell>
        </row>
        <row r="69">
          <cell r="H69" t="str">
            <v>微型企业</v>
          </cell>
        </row>
        <row r="69">
          <cell r="K69">
            <v>50</v>
          </cell>
        </row>
        <row r="69">
          <cell r="R69">
            <v>0.5</v>
          </cell>
        </row>
        <row r="69">
          <cell r="X69">
            <v>0</v>
          </cell>
        </row>
        <row r="69">
          <cell r="AB69">
            <v>365</v>
          </cell>
        </row>
        <row r="69">
          <cell r="AK69">
            <v>0</v>
          </cell>
        </row>
        <row r="70">
          <cell r="C70" t="str">
            <v>王昌良</v>
          </cell>
        </row>
        <row r="70">
          <cell r="E70" t="str">
            <v>湖北地兴振园勘察设计有限公司</v>
          </cell>
        </row>
        <row r="70">
          <cell r="H70" t="str">
            <v>微型企业</v>
          </cell>
        </row>
        <row r="70">
          <cell r="K70">
            <v>50</v>
          </cell>
        </row>
        <row r="70">
          <cell r="R70">
            <v>0.5</v>
          </cell>
        </row>
        <row r="70">
          <cell r="X70">
            <v>0</v>
          </cell>
        </row>
        <row r="70">
          <cell r="AB70">
            <v>365</v>
          </cell>
        </row>
        <row r="70">
          <cell r="AK70">
            <v>0</v>
          </cell>
        </row>
        <row r="71">
          <cell r="C71" t="str">
            <v>邹群利</v>
          </cell>
        </row>
        <row r="71">
          <cell r="E71" t="str">
            <v>武汉悦悦喜健康科技有限公司</v>
          </cell>
        </row>
        <row r="71">
          <cell r="H71" t="str">
            <v>微型企业</v>
          </cell>
        </row>
        <row r="71">
          <cell r="K71">
            <v>50</v>
          </cell>
        </row>
        <row r="71">
          <cell r="R71">
            <v>0.5</v>
          </cell>
        </row>
        <row r="71">
          <cell r="X71">
            <v>0</v>
          </cell>
        </row>
        <row r="71">
          <cell r="AB71">
            <v>365</v>
          </cell>
        </row>
        <row r="71">
          <cell r="AK71">
            <v>0</v>
          </cell>
        </row>
        <row r="72">
          <cell r="C72" t="str">
            <v>武汉益鸿百雀灵商贸有限公司</v>
          </cell>
        </row>
        <row r="72">
          <cell r="E72" t="str">
            <v>武汉益鸿百雀灵商贸有限公司</v>
          </cell>
        </row>
        <row r="72">
          <cell r="H72" t="str">
            <v>小型企业</v>
          </cell>
        </row>
        <row r="72">
          <cell r="K72">
            <v>130</v>
          </cell>
        </row>
        <row r="72">
          <cell r="R72">
            <v>1.2964</v>
          </cell>
        </row>
        <row r="72">
          <cell r="X72">
            <v>0</v>
          </cell>
        </row>
        <row r="72">
          <cell r="AB72">
            <v>364</v>
          </cell>
        </row>
        <row r="72">
          <cell r="AK72">
            <v>0</v>
          </cell>
        </row>
        <row r="73">
          <cell r="C73" t="str">
            <v>武汉益鸿百雀灵商贸有限公司</v>
          </cell>
        </row>
        <row r="73">
          <cell r="E73" t="str">
            <v>武汉益鸿百雀灵商贸有限公司</v>
          </cell>
        </row>
        <row r="73">
          <cell r="H73" t="str">
            <v>小型企业</v>
          </cell>
        </row>
        <row r="73">
          <cell r="K73">
            <v>500</v>
          </cell>
        </row>
        <row r="73">
          <cell r="R73">
            <v>4.9863</v>
          </cell>
        </row>
        <row r="73">
          <cell r="X73">
            <v>0</v>
          </cell>
        </row>
        <row r="73">
          <cell r="AB73">
            <v>364</v>
          </cell>
        </row>
        <row r="73">
          <cell r="AK73">
            <v>0</v>
          </cell>
        </row>
        <row r="74">
          <cell r="C74" t="str">
            <v>湖北九联汇博科技有限公司</v>
          </cell>
        </row>
        <row r="74">
          <cell r="E74" t="str">
            <v>湖北九联汇博科技有限公司</v>
          </cell>
        </row>
        <row r="74">
          <cell r="H74" t="str">
            <v>小型企业</v>
          </cell>
        </row>
        <row r="74">
          <cell r="K74">
            <v>156.046696</v>
          </cell>
        </row>
        <row r="74">
          <cell r="R74">
            <v>1.5561</v>
          </cell>
        </row>
        <row r="74">
          <cell r="X74">
            <v>0</v>
          </cell>
        </row>
        <row r="74">
          <cell r="AB74">
            <v>364</v>
          </cell>
        </row>
        <row r="74">
          <cell r="AK74">
            <v>0</v>
          </cell>
        </row>
        <row r="75">
          <cell r="C75" t="str">
            <v>湖北九联汇博科技有限公司</v>
          </cell>
        </row>
        <row r="75">
          <cell r="E75" t="str">
            <v>湖北九联汇博科技有限公司</v>
          </cell>
        </row>
        <row r="75">
          <cell r="H75" t="str">
            <v>小型企业</v>
          </cell>
        </row>
        <row r="75">
          <cell r="K75">
            <v>50.55</v>
          </cell>
        </row>
        <row r="75">
          <cell r="R75">
            <v>0.5041</v>
          </cell>
        </row>
        <row r="75">
          <cell r="X75">
            <v>0</v>
          </cell>
        </row>
        <row r="75">
          <cell r="AB75">
            <v>364</v>
          </cell>
        </row>
        <row r="75">
          <cell r="AK75">
            <v>0</v>
          </cell>
        </row>
        <row r="76">
          <cell r="C76" t="str">
            <v>湖北九联汇博科技有限公司</v>
          </cell>
        </row>
        <row r="76">
          <cell r="E76" t="str">
            <v>湖北九联汇博科技有限公司</v>
          </cell>
        </row>
        <row r="76">
          <cell r="H76" t="str">
            <v>小型企业</v>
          </cell>
        </row>
        <row r="76">
          <cell r="K76">
            <v>18.386704</v>
          </cell>
        </row>
        <row r="76">
          <cell r="R76">
            <v>0.1833</v>
          </cell>
        </row>
        <row r="76">
          <cell r="X76">
            <v>0</v>
          </cell>
        </row>
        <row r="76">
          <cell r="AB76">
            <v>364</v>
          </cell>
        </row>
        <row r="76">
          <cell r="AK76">
            <v>0</v>
          </cell>
        </row>
        <row r="77">
          <cell r="C77" t="str">
            <v>湖北九联汇博科技有限公司</v>
          </cell>
        </row>
        <row r="77">
          <cell r="E77" t="str">
            <v>湖北九联汇博科技有限公司</v>
          </cell>
        </row>
        <row r="77">
          <cell r="H77" t="str">
            <v>小型企业</v>
          </cell>
        </row>
        <row r="77">
          <cell r="K77">
            <v>15.08</v>
          </cell>
        </row>
        <row r="77">
          <cell r="R77">
            <v>0.1503</v>
          </cell>
        </row>
        <row r="77">
          <cell r="X77">
            <v>0</v>
          </cell>
        </row>
        <row r="77">
          <cell r="AB77">
            <v>364</v>
          </cell>
        </row>
        <row r="77">
          <cell r="AK77">
            <v>0</v>
          </cell>
        </row>
        <row r="78">
          <cell r="C78" t="str">
            <v>湖北九联汇博科技有限公司</v>
          </cell>
        </row>
        <row r="78">
          <cell r="E78" t="str">
            <v>湖北九联汇博科技有限公司</v>
          </cell>
        </row>
        <row r="78">
          <cell r="H78" t="str">
            <v>小型企业</v>
          </cell>
        </row>
        <row r="78">
          <cell r="K78">
            <v>132.745</v>
          </cell>
        </row>
        <row r="78">
          <cell r="R78">
            <v>1.3238</v>
          </cell>
        </row>
        <row r="78">
          <cell r="X78">
            <v>0</v>
          </cell>
        </row>
        <row r="78">
          <cell r="AB78">
            <v>364</v>
          </cell>
        </row>
        <row r="78">
          <cell r="AK78">
            <v>0</v>
          </cell>
        </row>
        <row r="79">
          <cell r="C79" t="str">
            <v>湖北九联汇博科技有限公司</v>
          </cell>
        </row>
        <row r="79">
          <cell r="E79" t="str">
            <v>湖北九联汇博科技有限公司</v>
          </cell>
        </row>
        <row r="79">
          <cell r="H79" t="str">
            <v>小型企业</v>
          </cell>
        </row>
        <row r="79">
          <cell r="K79">
            <v>57.255</v>
          </cell>
        </row>
        <row r="79">
          <cell r="R79">
            <v>0.5709</v>
          </cell>
        </row>
        <row r="79">
          <cell r="X79">
            <v>0</v>
          </cell>
        </row>
        <row r="79">
          <cell r="AB79">
            <v>364</v>
          </cell>
        </row>
        <row r="79">
          <cell r="AK79">
            <v>0</v>
          </cell>
        </row>
        <row r="80">
          <cell r="C80" t="str">
            <v>武汉市元臻科技有限公司</v>
          </cell>
        </row>
        <row r="80">
          <cell r="E80" t="str">
            <v>武汉市元臻科技有限公司</v>
          </cell>
        </row>
        <row r="80">
          <cell r="H80" t="str">
            <v>小型企业</v>
          </cell>
        </row>
        <row r="80">
          <cell r="K80">
            <v>200</v>
          </cell>
        </row>
        <row r="80">
          <cell r="R80">
            <v>1.9945</v>
          </cell>
        </row>
        <row r="80">
          <cell r="X80">
            <v>0</v>
          </cell>
        </row>
        <row r="80">
          <cell r="AB80">
            <v>364</v>
          </cell>
        </row>
        <row r="80">
          <cell r="AK80">
            <v>0</v>
          </cell>
        </row>
        <row r="81">
          <cell r="C81" t="str">
            <v>武汉美讯达光电科技有限公司</v>
          </cell>
        </row>
        <row r="81">
          <cell r="E81" t="str">
            <v>武汉美讯达光电科技有限公司</v>
          </cell>
        </row>
        <row r="81">
          <cell r="H81" t="str">
            <v>微型企业</v>
          </cell>
        </row>
        <row r="81">
          <cell r="K81">
            <v>40</v>
          </cell>
        </row>
        <row r="81">
          <cell r="R81">
            <v>0.3956</v>
          </cell>
        </row>
        <row r="81">
          <cell r="X81">
            <v>0.3956</v>
          </cell>
        </row>
        <row r="81">
          <cell r="Z81">
            <v>40</v>
          </cell>
        </row>
        <row r="81">
          <cell r="AB81">
            <v>361</v>
          </cell>
        </row>
        <row r="81">
          <cell r="AK81">
            <v>0</v>
          </cell>
        </row>
        <row r="82">
          <cell r="C82" t="str">
            <v>湖北弘宏商品混凝土有限公司</v>
          </cell>
        </row>
        <row r="82">
          <cell r="E82" t="str">
            <v>湖北弘宏商品混凝土有限公司</v>
          </cell>
        </row>
        <row r="82">
          <cell r="H82" t="str">
            <v>小型企业</v>
          </cell>
        </row>
        <row r="82">
          <cell r="K82">
            <v>600</v>
          </cell>
        </row>
        <row r="82">
          <cell r="R82">
            <v>5.3424</v>
          </cell>
        </row>
        <row r="82">
          <cell r="X82">
            <v>5.3424</v>
          </cell>
        </row>
        <row r="82">
          <cell r="Z82">
            <v>600</v>
          </cell>
        </row>
        <row r="82">
          <cell r="AB82">
            <v>325</v>
          </cell>
        </row>
        <row r="82">
          <cell r="AK82">
            <v>0</v>
          </cell>
        </row>
        <row r="83">
          <cell r="C83" t="str">
            <v>武汉康柯特科技有限公司</v>
          </cell>
        </row>
        <row r="83">
          <cell r="E83" t="str">
            <v>武汉康柯特科技有限公司</v>
          </cell>
        </row>
        <row r="83">
          <cell r="H83" t="str">
            <v>微型企业</v>
          </cell>
        </row>
        <row r="83">
          <cell r="K83">
            <v>500</v>
          </cell>
        </row>
        <row r="83">
          <cell r="R83">
            <v>2.2876</v>
          </cell>
        </row>
        <row r="83">
          <cell r="X83">
            <v>2.2876</v>
          </cell>
        </row>
        <row r="83">
          <cell r="Z83">
            <v>500</v>
          </cell>
        </row>
        <row r="83">
          <cell r="AB83">
            <v>167</v>
          </cell>
        </row>
        <row r="83">
          <cell r="AK83">
            <v>0</v>
          </cell>
        </row>
        <row r="84">
          <cell r="C84" t="str">
            <v>武汉传茂社化工有限公司</v>
          </cell>
        </row>
        <row r="84">
          <cell r="E84" t="str">
            <v>武汉传茂社化工有限公司</v>
          </cell>
        </row>
        <row r="84">
          <cell r="H84" t="str">
            <v>微型企业</v>
          </cell>
        </row>
        <row r="84">
          <cell r="K84">
            <v>1000</v>
          </cell>
        </row>
        <row r="84">
          <cell r="R84">
            <v>9.2876</v>
          </cell>
        </row>
        <row r="84">
          <cell r="X84">
            <v>0</v>
          </cell>
        </row>
        <row r="84">
          <cell r="AB84">
            <v>339</v>
          </cell>
        </row>
        <row r="84">
          <cell r="AK84">
            <v>0</v>
          </cell>
        </row>
        <row r="85">
          <cell r="C85" t="str">
            <v>吕元</v>
          </cell>
        </row>
        <row r="85">
          <cell r="E85" t="str">
            <v>武汉奥杰科技股份有限公司</v>
          </cell>
        </row>
        <row r="85">
          <cell r="H85" t="str">
            <v>小微企业主</v>
          </cell>
        </row>
        <row r="85">
          <cell r="K85">
            <v>50</v>
          </cell>
        </row>
        <row r="85">
          <cell r="R85">
            <v>0.4972</v>
          </cell>
        </row>
        <row r="85">
          <cell r="X85">
            <v>0</v>
          </cell>
        </row>
        <row r="85">
          <cell r="AB85">
            <v>-49</v>
          </cell>
        </row>
        <row r="85">
          <cell r="AK85">
            <v>0</v>
          </cell>
        </row>
        <row r="86">
          <cell r="C86" t="str">
            <v>吕元</v>
          </cell>
        </row>
        <row r="86">
          <cell r="E86" t="str">
            <v>武汉奥杰科技股份有限公司</v>
          </cell>
        </row>
        <row r="86">
          <cell r="H86" t="str">
            <v>小微企业主</v>
          </cell>
        </row>
        <row r="86">
          <cell r="K86">
            <v>50</v>
          </cell>
        </row>
        <row r="86">
          <cell r="R86">
            <v>0.5</v>
          </cell>
        </row>
        <row r="86">
          <cell r="X86">
            <v>0</v>
          </cell>
        </row>
        <row r="86">
          <cell r="AB86">
            <v>-46</v>
          </cell>
        </row>
        <row r="86">
          <cell r="AK86">
            <v>0</v>
          </cell>
        </row>
      </sheetData>
      <sheetData sheetId="2">
        <row r="5">
          <cell r="C5" t="str">
            <v>武汉研析网络科技有限公司</v>
          </cell>
        </row>
        <row r="5">
          <cell r="E5" t="str">
            <v>武汉研析网络科技有限公司</v>
          </cell>
        </row>
        <row r="5">
          <cell r="H5" t="str">
            <v>小型企业</v>
          </cell>
        </row>
        <row r="5">
          <cell r="K5">
            <v>300</v>
          </cell>
        </row>
        <row r="5">
          <cell r="R5">
            <v>3</v>
          </cell>
        </row>
        <row r="5">
          <cell r="X5">
            <v>0</v>
          </cell>
        </row>
        <row r="5">
          <cell r="AB5">
            <v>365</v>
          </cell>
        </row>
        <row r="5">
          <cell r="AK5">
            <v>0</v>
          </cell>
        </row>
        <row r="6">
          <cell r="C6" t="str">
            <v>武汉市硚口区煜光副食商店</v>
          </cell>
        </row>
        <row r="6">
          <cell r="E6" t="str">
            <v>武汉市硚口区煜光副食商店</v>
          </cell>
        </row>
        <row r="6">
          <cell r="H6" t="str">
            <v>个体工商户</v>
          </cell>
        </row>
        <row r="6">
          <cell r="K6">
            <v>130</v>
          </cell>
        </row>
        <row r="6">
          <cell r="R6">
            <v>1.3</v>
          </cell>
        </row>
        <row r="6">
          <cell r="X6">
            <v>0</v>
          </cell>
        </row>
        <row r="6">
          <cell r="AB6">
            <v>365</v>
          </cell>
        </row>
        <row r="6">
          <cell r="AK6">
            <v>0</v>
          </cell>
        </row>
        <row r="7">
          <cell r="C7" t="str">
            <v>武汉迈异信息科技有限公司</v>
          </cell>
        </row>
        <row r="7">
          <cell r="E7" t="str">
            <v>武汉迈异信息科技有限公司</v>
          </cell>
        </row>
        <row r="7">
          <cell r="H7" t="str">
            <v>小型企业</v>
          </cell>
        </row>
        <row r="7">
          <cell r="K7">
            <v>1000</v>
          </cell>
        </row>
        <row r="7">
          <cell r="R7">
            <v>9.8356</v>
          </cell>
        </row>
        <row r="7">
          <cell r="X7">
            <v>9.8356</v>
          </cell>
        </row>
        <row r="7">
          <cell r="Z7">
            <v>1000</v>
          </cell>
        </row>
        <row r="7">
          <cell r="AB7">
            <v>359</v>
          </cell>
        </row>
        <row r="7">
          <cell r="AK7">
            <v>0.00508356545961003</v>
          </cell>
        </row>
        <row r="8">
          <cell r="C8" t="str">
            <v>武汉迪信达科技有限公司</v>
          </cell>
        </row>
        <row r="8">
          <cell r="E8" t="str">
            <v>武汉迪信达科技有限公司</v>
          </cell>
        </row>
        <row r="8">
          <cell r="H8" t="str">
            <v>微型企业</v>
          </cell>
        </row>
        <row r="8">
          <cell r="K8">
            <v>100</v>
          </cell>
        </row>
        <row r="8">
          <cell r="R8">
            <v>1</v>
          </cell>
        </row>
        <row r="8">
          <cell r="X8">
            <v>1</v>
          </cell>
        </row>
        <row r="8">
          <cell r="Z8">
            <v>100</v>
          </cell>
        </row>
        <row r="8">
          <cell r="AB8">
            <v>365</v>
          </cell>
        </row>
        <row r="8">
          <cell r="AK8">
            <v>0</v>
          </cell>
        </row>
        <row r="9">
          <cell r="C9" t="str">
            <v>周治勇</v>
          </cell>
        </row>
        <row r="9">
          <cell r="E9" t="str">
            <v>湖北汉胜鼎丰电气有限公司</v>
          </cell>
        </row>
        <row r="9">
          <cell r="H9" t="str">
            <v>小型企业</v>
          </cell>
        </row>
        <row r="9">
          <cell r="K9">
            <v>730</v>
          </cell>
        </row>
        <row r="9">
          <cell r="R9">
            <v>7.3</v>
          </cell>
        </row>
        <row r="9">
          <cell r="X9">
            <v>0</v>
          </cell>
        </row>
        <row r="9">
          <cell r="AB9">
            <v>365</v>
          </cell>
        </row>
        <row r="9">
          <cell r="AK9">
            <v>0</v>
          </cell>
        </row>
        <row r="10">
          <cell r="C10" t="str">
            <v>武汉格瑞祥科技有限公司</v>
          </cell>
        </row>
        <row r="10">
          <cell r="E10" t="str">
            <v>武汉格瑞祥科技有限公司</v>
          </cell>
        </row>
        <row r="10">
          <cell r="H10" t="str">
            <v>微型企业</v>
          </cell>
        </row>
        <row r="10">
          <cell r="K10">
            <v>480</v>
          </cell>
        </row>
        <row r="10">
          <cell r="R10">
            <v>4.8</v>
          </cell>
        </row>
        <row r="10">
          <cell r="X10">
            <v>0</v>
          </cell>
        </row>
        <row r="10">
          <cell r="AB10">
            <v>365</v>
          </cell>
        </row>
        <row r="10">
          <cell r="AK10">
            <v>0</v>
          </cell>
        </row>
        <row r="11">
          <cell r="C11" t="str">
            <v>武汉鑫泰利建筑材料有限公司</v>
          </cell>
        </row>
        <row r="11">
          <cell r="E11" t="str">
            <v>武汉鑫泰利建筑材料有限公司</v>
          </cell>
        </row>
        <row r="11">
          <cell r="H11" t="str">
            <v>小型企业</v>
          </cell>
        </row>
        <row r="11">
          <cell r="K11">
            <v>185</v>
          </cell>
        </row>
        <row r="11">
          <cell r="R11">
            <v>1.85</v>
          </cell>
        </row>
        <row r="11">
          <cell r="X11">
            <v>0</v>
          </cell>
        </row>
        <row r="11">
          <cell r="AB11">
            <v>365</v>
          </cell>
        </row>
        <row r="11">
          <cell r="AK11">
            <v>0</v>
          </cell>
        </row>
        <row r="12">
          <cell r="C12" t="str">
            <v>武汉瑞凡德电子科技有限公司</v>
          </cell>
        </row>
        <row r="12">
          <cell r="E12" t="str">
            <v>武汉瑞凡德电子科技有限公司</v>
          </cell>
        </row>
        <row r="12">
          <cell r="H12" t="str">
            <v>小型企业</v>
          </cell>
        </row>
        <row r="12">
          <cell r="K12">
            <v>400</v>
          </cell>
        </row>
        <row r="12">
          <cell r="R12">
            <v>4</v>
          </cell>
        </row>
        <row r="12">
          <cell r="X12">
            <v>0</v>
          </cell>
        </row>
        <row r="12">
          <cell r="AB12">
            <v>365</v>
          </cell>
        </row>
        <row r="12">
          <cell r="AK12">
            <v>0</v>
          </cell>
        </row>
        <row r="13">
          <cell r="C13" t="str">
            <v>武汉瑞凡德电子科技有限公司</v>
          </cell>
        </row>
        <row r="13">
          <cell r="E13" t="str">
            <v>武汉瑞凡德电子科技有限公司</v>
          </cell>
        </row>
        <row r="13">
          <cell r="H13" t="str">
            <v>小型企业</v>
          </cell>
        </row>
        <row r="13">
          <cell r="K13">
            <v>240</v>
          </cell>
        </row>
        <row r="13">
          <cell r="R13">
            <v>2.4</v>
          </cell>
        </row>
        <row r="13">
          <cell r="X13">
            <v>0</v>
          </cell>
        </row>
        <row r="13">
          <cell r="AB13">
            <v>365</v>
          </cell>
        </row>
        <row r="13">
          <cell r="AK13">
            <v>0</v>
          </cell>
        </row>
      </sheetData>
      <sheetData sheetId="3">
        <row r="3">
          <cell r="D3" t="str">
            <v>武汉伊莱瑞特生物科技股份有限公司</v>
          </cell>
        </row>
        <row r="3">
          <cell r="F3" t="str">
            <v>武汉伊莱瑞特生物科技股份有限公司</v>
          </cell>
        </row>
        <row r="3">
          <cell r="I3" t="str">
            <v>小型企业</v>
          </cell>
        </row>
        <row r="3">
          <cell r="L3">
            <v>900</v>
          </cell>
        </row>
        <row r="3">
          <cell r="S3">
            <v>9</v>
          </cell>
        </row>
        <row r="3">
          <cell r="Y3">
            <v>9</v>
          </cell>
        </row>
        <row r="3">
          <cell r="AA3">
            <v>900</v>
          </cell>
        </row>
        <row r="3">
          <cell r="AC3">
            <v>365</v>
          </cell>
        </row>
        <row r="3">
          <cell r="AL3">
            <v>0</v>
          </cell>
        </row>
        <row r="4">
          <cell r="D4" t="str">
            <v>武汉风韵出行信息科技有限公司</v>
          </cell>
        </row>
        <row r="4">
          <cell r="F4" t="str">
            <v>武汉风韵出行信息科技有限公司</v>
          </cell>
        </row>
        <row r="4">
          <cell r="I4" t="str">
            <v>小型企业</v>
          </cell>
        </row>
        <row r="4">
          <cell r="L4">
            <v>1000</v>
          </cell>
        </row>
        <row r="4">
          <cell r="S4">
            <v>10</v>
          </cell>
        </row>
        <row r="4">
          <cell r="Y4">
            <v>0.01</v>
          </cell>
        </row>
        <row r="4">
          <cell r="AA4">
            <v>1</v>
          </cell>
        </row>
        <row r="4">
          <cell r="AC4">
            <v>365</v>
          </cell>
        </row>
        <row r="4">
          <cell r="AL4">
            <v>0</v>
          </cell>
        </row>
        <row r="5">
          <cell r="D5" t="str">
            <v>武汉国灸科技开发有限公司</v>
          </cell>
        </row>
        <row r="5">
          <cell r="F5" t="str">
            <v>武汉国灸科技开发有限公司</v>
          </cell>
        </row>
        <row r="5">
          <cell r="I5" t="str">
            <v>小型企业</v>
          </cell>
        </row>
        <row r="5">
          <cell r="L5">
            <v>1000</v>
          </cell>
        </row>
        <row r="5">
          <cell r="S5">
            <v>10</v>
          </cell>
        </row>
        <row r="5">
          <cell r="Y5">
            <v>0.01</v>
          </cell>
        </row>
        <row r="5">
          <cell r="AA5">
            <v>1</v>
          </cell>
        </row>
        <row r="5">
          <cell r="AC5">
            <v>365</v>
          </cell>
        </row>
        <row r="5">
          <cell r="AL5">
            <v>0.005</v>
          </cell>
        </row>
        <row r="6">
          <cell r="D6" t="str">
            <v>武汉网信安全技术股份有限公司</v>
          </cell>
        </row>
        <row r="6">
          <cell r="F6" t="str">
            <v>武汉网信安全技术股份有限公司</v>
          </cell>
        </row>
        <row r="6">
          <cell r="I6" t="str">
            <v>小型企业</v>
          </cell>
        </row>
        <row r="6">
          <cell r="L6">
            <v>1000</v>
          </cell>
        </row>
        <row r="6">
          <cell r="S6">
            <v>8.6027</v>
          </cell>
        </row>
        <row r="6">
          <cell r="Y6">
            <v>6.0219</v>
          </cell>
        </row>
        <row r="6">
          <cell r="AA6">
            <v>700</v>
          </cell>
        </row>
        <row r="6">
          <cell r="AC6">
            <v>314</v>
          </cell>
        </row>
        <row r="6">
          <cell r="AL6">
            <v>0</v>
          </cell>
        </row>
        <row r="7">
          <cell r="D7" t="str">
            <v>湖北聚能石墨有限公司</v>
          </cell>
        </row>
        <row r="7">
          <cell r="F7" t="str">
            <v>湖北聚能石墨有限公司</v>
          </cell>
        </row>
        <row r="7">
          <cell r="I7" t="str">
            <v>中型企业</v>
          </cell>
        </row>
        <row r="7">
          <cell r="L7">
            <v>1800</v>
          </cell>
        </row>
        <row r="7">
          <cell r="S7">
            <v>15.8301</v>
          </cell>
        </row>
        <row r="7">
          <cell r="Y7">
            <v>8.7945</v>
          </cell>
        </row>
        <row r="7">
          <cell r="AA7">
            <v>1000</v>
          </cell>
        </row>
        <row r="7">
          <cell r="AC7">
            <v>321</v>
          </cell>
        </row>
        <row r="7">
          <cell r="AL7">
            <v>0</v>
          </cell>
        </row>
        <row r="8">
          <cell r="D8" t="str">
            <v>武汉光谷宝益健康科技有限公司</v>
          </cell>
        </row>
        <row r="8">
          <cell r="F8" t="str">
            <v>武汉光谷宝益健康科技有限公司</v>
          </cell>
        </row>
        <row r="8">
          <cell r="I8" t="str">
            <v>小型企业</v>
          </cell>
        </row>
        <row r="8">
          <cell r="L8">
            <v>500</v>
          </cell>
        </row>
        <row r="8">
          <cell r="S8">
            <v>4.9863</v>
          </cell>
        </row>
        <row r="8">
          <cell r="Y8">
            <v>2.9917</v>
          </cell>
        </row>
        <row r="8">
          <cell r="AA8">
            <v>300</v>
          </cell>
        </row>
        <row r="8">
          <cell r="AC8">
            <v>364</v>
          </cell>
        </row>
        <row r="8">
          <cell r="AL8">
            <v>0.1</v>
          </cell>
        </row>
        <row r="9">
          <cell r="D9" t="str">
            <v>武汉英飞光创科技有限公司</v>
          </cell>
        </row>
        <row r="9">
          <cell r="F9" t="str">
            <v>武汉英飞光创科技有限公司</v>
          </cell>
        </row>
        <row r="9">
          <cell r="I9" t="str">
            <v>小型企业</v>
          </cell>
        </row>
        <row r="9">
          <cell r="L9">
            <v>540</v>
          </cell>
        </row>
        <row r="9">
          <cell r="S9">
            <v>5.3852</v>
          </cell>
        </row>
        <row r="9">
          <cell r="Y9">
            <v>4.9863</v>
          </cell>
        </row>
        <row r="9">
          <cell r="AA9">
            <v>500</v>
          </cell>
        </row>
        <row r="9">
          <cell r="AC9">
            <v>364</v>
          </cell>
        </row>
        <row r="9">
          <cell r="AL9">
            <v>0</v>
          </cell>
        </row>
        <row r="10">
          <cell r="D10" t="str">
            <v>武汉优信技术股份有限公司</v>
          </cell>
        </row>
        <row r="10">
          <cell r="F10" t="str">
            <v>武汉优信技术股份有限公司</v>
          </cell>
        </row>
        <row r="10">
          <cell r="I10" t="str">
            <v>小型企业</v>
          </cell>
        </row>
        <row r="10">
          <cell r="L10">
            <v>100</v>
          </cell>
        </row>
        <row r="10">
          <cell r="S10">
            <v>0.863</v>
          </cell>
        </row>
        <row r="10">
          <cell r="Y10">
            <v>0.863</v>
          </cell>
        </row>
        <row r="10">
          <cell r="AA10">
            <v>100</v>
          </cell>
        </row>
        <row r="10">
          <cell r="AC10">
            <v>315</v>
          </cell>
        </row>
        <row r="10">
          <cell r="AL10">
            <v>0</v>
          </cell>
        </row>
        <row r="11">
          <cell r="D11" t="str">
            <v>武汉优信技术股份有限公司</v>
          </cell>
        </row>
        <row r="11">
          <cell r="F11" t="str">
            <v>武汉优信技术股份有限公司</v>
          </cell>
        </row>
        <row r="11">
          <cell r="I11" t="str">
            <v>小型企业</v>
          </cell>
        </row>
        <row r="11">
          <cell r="L11">
            <v>1000</v>
          </cell>
        </row>
        <row r="11">
          <cell r="S11">
            <v>9.6712</v>
          </cell>
        </row>
        <row r="11">
          <cell r="Y11">
            <v>4.8356</v>
          </cell>
        </row>
        <row r="11">
          <cell r="AA11">
            <v>500</v>
          </cell>
        </row>
        <row r="11">
          <cell r="AC11">
            <v>353</v>
          </cell>
        </row>
        <row r="11">
          <cell r="AL11">
            <v>0</v>
          </cell>
        </row>
        <row r="12">
          <cell r="D12" t="str">
            <v>武汉西莫制药有限公司</v>
          </cell>
        </row>
        <row r="12">
          <cell r="F12" t="str">
            <v>武汉西莫制药有限公司</v>
          </cell>
        </row>
        <row r="12">
          <cell r="I12" t="str">
            <v>小型企业</v>
          </cell>
        </row>
        <row r="12">
          <cell r="L12">
            <v>1000</v>
          </cell>
        </row>
        <row r="12">
          <cell r="S12">
            <v>9.9178</v>
          </cell>
        </row>
        <row r="12">
          <cell r="Y12">
            <v>4.9589</v>
          </cell>
        </row>
        <row r="12">
          <cell r="AA12">
            <v>500</v>
          </cell>
        </row>
        <row r="12">
          <cell r="AC12">
            <v>362</v>
          </cell>
        </row>
        <row r="12">
          <cell r="AL12">
            <v>0</v>
          </cell>
        </row>
        <row r="13">
          <cell r="D13" t="str">
            <v>武汉市宏奕建筑工程有限公司</v>
          </cell>
        </row>
        <row r="13">
          <cell r="F13" t="str">
            <v>武汉市宏奕建筑工程有限公司</v>
          </cell>
        </row>
        <row r="13">
          <cell r="I13" t="str">
            <v>小型企业</v>
          </cell>
        </row>
        <row r="13">
          <cell r="L13">
            <v>1000</v>
          </cell>
        </row>
        <row r="13">
          <cell r="S13">
            <v>10</v>
          </cell>
        </row>
        <row r="13">
          <cell r="Y13">
            <v>10</v>
          </cell>
        </row>
        <row r="13">
          <cell r="AA13">
            <v>1000</v>
          </cell>
        </row>
        <row r="13">
          <cell r="AC13">
            <v>365</v>
          </cell>
        </row>
        <row r="13">
          <cell r="AL13">
            <v>0</v>
          </cell>
        </row>
        <row r="14">
          <cell r="D14" t="str">
            <v>武汉诺安药业有限公司</v>
          </cell>
        </row>
        <row r="14">
          <cell r="F14" t="str">
            <v>武汉诺安药业有限公司</v>
          </cell>
        </row>
        <row r="14">
          <cell r="I14" t="str">
            <v>小型企业</v>
          </cell>
        </row>
        <row r="14">
          <cell r="L14">
            <v>1500</v>
          </cell>
        </row>
        <row r="14">
          <cell r="S14">
            <v>11.5068</v>
          </cell>
        </row>
        <row r="14">
          <cell r="Y14">
            <v>7.6712</v>
          </cell>
        </row>
        <row r="14">
          <cell r="AA14">
            <v>1000</v>
          </cell>
        </row>
        <row r="14">
          <cell r="AC14">
            <v>280</v>
          </cell>
        </row>
        <row r="14">
          <cell r="AL14">
            <v>0.00977678571428571</v>
          </cell>
        </row>
        <row r="15">
          <cell r="D15" t="str">
            <v>武汉合缘绿色生物股份有限公司</v>
          </cell>
        </row>
        <row r="15">
          <cell r="F15" t="str">
            <v>武汉合缘绿色生物股份有限公司</v>
          </cell>
        </row>
        <row r="15">
          <cell r="I15" t="str">
            <v>小型企业</v>
          </cell>
        </row>
        <row r="15">
          <cell r="L15">
            <v>500</v>
          </cell>
        </row>
        <row r="15">
          <cell r="S15">
            <v>4.9726</v>
          </cell>
        </row>
        <row r="15">
          <cell r="Y15">
            <v>0</v>
          </cell>
        </row>
        <row r="15">
          <cell r="AC15">
            <v>363</v>
          </cell>
        </row>
        <row r="15">
          <cell r="AL15">
            <v>0</v>
          </cell>
        </row>
        <row r="16">
          <cell r="D16" t="str">
            <v>武汉东方骏驰精密制造有限公司</v>
          </cell>
        </row>
        <row r="16">
          <cell r="F16" t="str">
            <v>武汉东方骏驰精密制造有限公司</v>
          </cell>
        </row>
        <row r="16">
          <cell r="I16" t="str">
            <v>中型企业</v>
          </cell>
        </row>
        <row r="16">
          <cell r="L16">
            <v>500</v>
          </cell>
        </row>
        <row r="16">
          <cell r="S16">
            <v>4.9863</v>
          </cell>
        </row>
        <row r="16">
          <cell r="Y16">
            <v>4.9863</v>
          </cell>
        </row>
        <row r="16">
          <cell r="AA16">
            <v>500</v>
          </cell>
        </row>
        <row r="16">
          <cell r="AC16">
            <v>364</v>
          </cell>
        </row>
        <row r="16">
          <cell r="AL16">
            <v>0.0100274725274725</v>
          </cell>
        </row>
        <row r="17">
          <cell r="D17" t="str">
            <v>武汉车行无忧汽车服务有限公司</v>
          </cell>
        </row>
        <row r="17">
          <cell r="F17" t="str">
            <v>武汉车行无忧汽车服务有限公司</v>
          </cell>
        </row>
        <row r="17">
          <cell r="I17" t="str">
            <v>小型企业</v>
          </cell>
        </row>
        <row r="17">
          <cell r="L17">
            <v>500</v>
          </cell>
        </row>
        <row r="17">
          <cell r="S17">
            <v>4.9863</v>
          </cell>
        </row>
        <row r="17">
          <cell r="Y17">
            <v>4.9863</v>
          </cell>
        </row>
        <row r="17">
          <cell r="AA17">
            <v>500</v>
          </cell>
        </row>
        <row r="17">
          <cell r="AC17">
            <v>364</v>
          </cell>
        </row>
        <row r="17">
          <cell r="AL17">
            <v>0.00501373626373626</v>
          </cell>
        </row>
        <row r="18">
          <cell r="D18" t="str">
            <v>武汉车行无忧汽车服务有限公司</v>
          </cell>
        </row>
        <row r="18">
          <cell r="F18" t="str">
            <v>武汉车行无忧汽车服务有限公司</v>
          </cell>
        </row>
        <row r="18">
          <cell r="I18" t="str">
            <v>小型企业</v>
          </cell>
        </row>
        <row r="18">
          <cell r="L18">
            <v>1000</v>
          </cell>
        </row>
        <row r="18">
          <cell r="S18">
            <v>9.9726</v>
          </cell>
        </row>
        <row r="18">
          <cell r="Y18">
            <v>4.9863</v>
          </cell>
        </row>
        <row r="18">
          <cell r="AA18">
            <v>500</v>
          </cell>
        </row>
        <row r="18">
          <cell r="AC18">
            <v>364</v>
          </cell>
        </row>
        <row r="18">
          <cell r="AL18">
            <v>0</v>
          </cell>
        </row>
        <row r="19">
          <cell r="D19" t="str">
            <v>武汉合聚实业集团有限公司</v>
          </cell>
        </row>
        <row r="19">
          <cell r="F19" t="str">
            <v>武汉合聚实业集团有限公司</v>
          </cell>
        </row>
        <row r="19">
          <cell r="I19" t="str">
            <v>小型企业</v>
          </cell>
        </row>
        <row r="19">
          <cell r="L19">
            <v>400</v>
          </cell>
        </row>
        <row r="19">
          <cell r="S19">
            <v>3.989</v>
          </cell>
        </row>
        <row r="19">
          <cell r="Y19">
            <v>0.0199</v>
          </cell>
        </row>
        <row r="19">
          <cell r="AA19">
            <v>2</v>
          </cell>
        </row>
        <row r="19">
          <cell r="AC19">
            <v>364</v>
          </cell>
        </row>
        <row r="19">
          <cell r="AL19">
            <v>0</v>
          </cell>
        </row>
        <row r="20">
          <cell r="D20" t="str">
            <v>武汉永鼎光电子技术有限公司</v>
          </cell>
        </row>
        <row r="20">
          <cell r="F20" t="str">
            <v>武汉永鼎光电子技术有限公司</v>
          </cell>
        </row>
        <row r="20">
          <cell r="I20" t="str">
            <v>小型企业</v>
          </cell>
        </row>
        <row r="20">
          <cell r="L20">
            <v>1000</v>
          </cell>
        </row>
        <row r="20">
          <cell r="S20">
            <v>9.6986</v>
          </cell>
        </row>
        <row r="20">
          <cell r="Y20">
            <v>6.789</v>
          </cell>
        </row>
        <row r="20">
          <cell r="AA20">
            <v>700</v>
          </cell>
        </row>
        <row r="20">
          <cell r="AC20">
            <v>354</v>
          </cell>
        </row>
        <row r="20">
          <cell r="AL20">
            <v>0</v>
          </cell>
        </row>
        <row r="21">
          <cell r="D21" t="str">
            <v>武汉菲思特生物科技有限公司</v>
          </cell>
        </row>
        <row r="21">
          <cell r="F21" t="str">
            <v>武汉菲思特生物科技有限公司</v>
          </cell>
        </row>
        <row r="21">
          <cell r="I21" t="str">
            <v>小型企业</v>
          </cell>
        </row>
        <row r="21">
          <cell r="L21">
            <v>1000</v>
          </cell>
        </row>
        <row r="21">
          <cell r="S21">
            <v>9.9726</v>
          </cell>
        </row>
        <row r="21">
          <cell r="Y21">
            <v>9.9726</v>
          </cell>
        </row>
        <row r="21">
          <cell r="AA21">
            <v>1000</v>
          </cell>
        </row>
        <row r="21">
          <cell r="AC21">
            <v>364</v>
          </cell>
        </row>
        <row r="21">
          <cell r="AL21">
            <v>0</v>
          </cell>
        </row>
        <row r="22">
          <cell r="D22" t="str">
            <v>武汉人天包装自动化技术股份有限公司</v>
          </cell>
        </row>
        <row r="22">
          <cell r="F22" t="str">
            <v>武汉人天包装自动化技术股份有限公司</v>
          </cell>
        </row>
        <row r="22">
          <cell r="I22" t="str">
            <v>小型企业</v>
          </cell>
        </row>
        <row r="22">
          <cell r="L22">
            <v>1000</v>
          </cell>
        </row>
        <row r="22">
          <cell r="S22">
            <v>10</v>
          </cell>
        </row>
        <row r="22">
          <cell r="Y22">
            <v>7.4</v>
          </cell>
        </row>
        <row r="22">
          <cell r="AA22">
            <v>740</v>
          </cell>
        </row>
        <row r="22">
          <cell r="AC22">
            <v>365</v>
          </cell>
        </row>
        <row r="22">
          <cell r="AL22">
            <v>0</v>
          </cell>
        </row>
        <row r="23">
          <cell r="D23" t="str">
            <v>奇力士（武汉）智慧水务科技有限公司</v>
          </cell>
        </row>
        <row r="23">
          <cell r="F23" t="str">
            <v>奇力士（武汉）智慧水务科技有限公司</v>
          </cell>
        </row>
        <row r="23">
          <cell r="I23" t="str">
            <v>小型企业</v>
          </cell>
        </row>
        <row r="23">
          <cell r="L23">
            <v>750</v>
          </cell>
        </row>
        <row r="23">
          <cell r="S23">
            <v>5.9178</v>
          </cell>
        </row>
        <row r="23">
          <cell r="Y23">
            <v>5.9178</v>
          </cell>
        </row>
        <row r="23">
          <cell r="AA23">
            <v>750</v>
          </cell>
        </row>
        <row r="23">
          <cell r="AC23">
            <v>288</v>
          </cell>
        </row>
        <row r="23">
          <cell r="AL23">
            <v>0</v>
          </cell>
        </row>
        <row r="24">
          <cell r="D24" t="str">
            <v>武汉天恒信息技术有限公司</v>
          </cell>
        </row>
        <row r="24">
          <cell r="F24" t="str">
            <v>武汉天恒信息技术有限公司</v>
          </cell>
        </row>
        <row r="24">
          <cell r="I24" t="str">
            <v>中型企业</v>
          </cell>
        </row>
        <row r="24">
          <cell r="L24">
            <v>300</v>
          </cell>
        </row>
        <row r="24">
          <cell r="S24">
            <v>1.4958</v>
          </cell>
        </row>
        <row r="24">
          <cell r="Y24">
            <v>0.4986</v>
          </cell>
        </row>
        <row r="24">
          <cell r="AA24">
            <v>100</v>
          </cell>
        </row>
        <row r="24">
          <cell r="AC24">
            <v>182</v>
          </cell>
        </row>
        <row r="24">
          <cell r="AL24">
            <v>0</v>
          </cell>
        </row>
        <row r="25">
          <cell r="D25" t="str">
            <v>湖北敏捷物联网络科技有限公司</v>
          </cell>
        </row>
        <row r="25">
          <cell r="F25" t="str">
            <v>湖北敏捷物联网络科技有限公司</v>
          </cell>
        </row>
        <row r="25">
          <cell r="I25" t="str">
            <v>小型企业</v>
          </cell>
        </row>
        <row r="25">
          <cell r="L25">
            <v>700</v>
          </cell>
        </row>
        <row r="25">
          <cell r="S25">
            <v>6.789</v>
          </cell>
        </row>
        <row r="25">
          <cell r="Y25">
            <v>4.8493</v>
          </cell>
        </row>
        <row r="25">
          <cell r="AA25">
            <v>500</v>
          </cell>
        </row>
        <row r="25">
          <cell r="AC25">
            <v>354</v>
          </cell>
        </row>
        <row r="25">
          <cell r="AL25">
            <v>0.00721751412429379</v>
          </cell>
        </row>
        <row r="26">
          <cell r="D26" t="str">
            <v>武汉德泰纳新能源技术有限公司</v>
          </cell>
        </row>
        <row r="26">
          <cell r="F26" t="str">
            <v>武汉德泰纳新能源技术有限公司</v>
          </cell>
        </row>
        <row r="26">
          <cell r="I26" t="str">
            <v>小型企业</v>
          </cell>
        </row>
        <row r="26">
          <cell r="L26">
            <v>200</v>
          </cell>
        </row>
        <row r="26">
          <cell r="S26">
            <v>1.9068</v>
          </cell>
        </row>
        <row r="26">
          <cell r="Y26">
            <v>0.307</v>
          </cell>
        </row>
        <row r="26">
          <cell r="AA26">
            <v>32.2</v>
          </cell>
        </row>
        <row r="26">
          <cell r="AC26">
            <v>348</v>
          </cell>
        </row>
        <row r="26">
          <cell r="AL26">
            <v>0.01</v>
          </cell>
        </row>
        <row r="27">
          <cell r="D27" t="str">
            <v>武汉丰凯金珠化工科技有限公司</v>
          </cell>
        </row>
        <row r="27">
          <cell r="F27" t="str">
            <v>武汉丰凯金珠化工科技有限公司</v>
          </cell>
        </row>
        <row r="27">
          <cell r="I27" t="str">
            <v>小型企业</v>
          </cell>
        </row>
        <row r="27">
          <cell r="L27">
            <v>930</v>
          </cell>
        </row>
        <row r="27">
          <cell r="S27">
            <v>9.3</v>
          </cell>
        </row>
        <row r="27">
          <cell r="Y27">
            <v>9.3</v>
          </cell>
        </row>
        <row r="27">
          <cell r="AA27">
            <v>930</v>
          </cell>
        </row>
        <row r="27">
          <cell r="AC27">
            <v>365</v>
          </cell>
        </row>
        <row r="27">
          <cell r="AL27">
            <v>0</v>
          </cell>
        </row>
        <row r="28">
          <cell r="D28" t="str">
            <v>武汉西高电器有限公司</v>
          </cell>
        </row>
        <row r="28">
          <cell r="F28" t="str">
            <v>武汉西高电器有限公司</v>
          </cell>
        </row>
        <row r="28">
          <cell r="I28" t="str">
            <v>小型企业</v>
          </cell>
        </row>
        <row r="28">
          <cell r="L28">
            <v>700</v>
          </cell>
        </row>
        <row r="28">
          <cell r="S28">
            <v>7</v>
          </cell>
        </row>
        <row r="28">
          <cell r="Y28">
            <v>7</v>
          </cell>
        </row>
        <row r="28">
          <cell r="AA28">
            <v>700</v>
          </cell>
        </row>
        <row r="28">
          <cell r="AC28">
            <v>365</v>
          </cell>
        </row>
        <row r="28">
          <cell r="AL28">
            <v>0</v>
          </cell>
        </row>
        <row r="29">
          <cell r="D29" t="str">
            <v>武汉西高电器有限公司</v>
          </cell>
        </row>
        <row r="29">
          <cell r="F29" t="str">
            <v>武汉西高电器有限公司</v>
          </cell>
        </row>
        <row r="29">
          <cell r="I29" t="str">
            <v>小型企业</v>
          </cell>
        </row>
        <row r="29">
          <cell r="L29">
            <v>300</v>
          </cell>
        </row>
        <row r="29">
          <cell r="S29">
            <v>3</v>
          </cell>
        </row>
        <row r="29">
          <cell r="Y29">
            <v>2</v>
          </cell>
        </row>
        <row r="29">
          <cell r="AA29">
            <v>200</v>
          </cell>
        </row>
        <row r="29">
          <cell r="AC29">
            <v>365</v>
          </cell>
        </row>
        <row r="29">
          <cell r="AL29">
            <v>0</v>
          </cell>
        </row>
        <row r="30">
          <cell r="D30" t="str">
            <v>湖北窗口科技有限公司</v>
          </cell>
        </row>
        <row r="30">
          <cell r="F30" t="str">
            <v>湖北窗口科技有限公司</v>
          </cell>
        </row>
        <row r="30">
          <cell r="I30" t="str">
            <v>小型企业</v>
          </cell>
        </row>
        <row r="30">
          <cell r="L30">
            <v>300</v>
          </cell>
        </row>
        <row r="30">
          <cell r="S30">
            <v>2.8109</v>
          </cell>
        </row>
        <row r="30">
          <cell r="Y30">
            <v>2.8109</v>
          </cell>
        </row>
        <row r="30">
          <cell r="AA30">
            <v>300</v>
          </cell>
        </row>
        <row r="30">
          <cell r="AC30">
            <v>342</v>
          </cell>
        </row>
        <row r="30">
          <cell r="AL30">
            <v>0</v>
          </cell>
        </row>
        <row r="31">
          <cell r="D31" t="str">
            <v>华引芯（武汉）科技有限公司</v>
          </cell>
        </row>
        <row r="31">
          <cell r="F31" t="str">
            <v>华引芯（武汉）科技有限公司</v>
          </cell>
        </row>
        <row r="31">
          <cell r="I31" t="str">
            <v>小型企业</v>
          </cell>
        </row>
        <row r="31">
          <cell r="L31">
            <v>1000</v>
          </cell>
        </row>
        <row r="31">
          <cell r="S31">
            <v>10</v>
          </cell>
        </row>
        <row r="31">
          <cell r="Y31">
            <v>0.01</v>
          </cell>
        </row>
        <row r="31">
          <cell r="AA31">
            <v>1</v>
          </cell>
        </row>
        <row r="31">
          <cell r="AC31">
            <v>365</v>
          </cell>
        </row>
        <row r="31">
          <cell r="AL31">
            <v>0</v>
          </cell>
        </row>
        <row r="32">
          <cell r="D32" t="str">
            <v>武汉怡特环保科技有限公司</v>
          </cell>
        </row>
        <row r="32">
          <cell r="F32" t="str">
            <v>武汉怡特环保科技有限公司</v>
          </cell>
        </row>
        <row r="32">
          <cell r="I32" t="str">
            <v>小型企业</v>
          </cell>
        </row>
        <row r="32">
          <cell r="L32">
            <v>500</v>
          </cell>
        </row>
        <row r="32">
          <cell r="S32">
            <v>5</v>
          </cell>
        </row>
        <row r="32">
          <cell r="Y32">
            <v>5</v>
          </cell>
        </row>
        <row r="32">
          <cell r="AA32">
            <v>500</v>
          </cell>
        </row>
        <row r="32">
          <cell r="AC32">
            <v>365</v>
          </cell>
        </row>
        <row r="32">
          <cell r="AL32">
            <v>0</v>
          </cell>
        </row>
        <row r="33">
          <cell r="D33" t="str">
            <v>武汉东方骏驰精密制造有限公司</v>
          </cell>
        </row>
        <row r="33">
          <cell r="F33" t="str">
            <v>武汉东方骏驰精密制造有限公司</v>
          </cell>
        </row>
        <row r="33">
          <cell r="I33" t="str">
            <v>中型企业</v>
          </cell>
        </row>
        <row r="33">
          <cell r="L33">
            <v>1000</v>
          </cell>
        </row>
        <row r="33">
          <cell r="S33">
            <v>10</v>
          </cell>
        </row>
        <row r="33">
          <cell r="Y33">
            <v>5</v>
          </cell>
        </row>
        <row r="33">
          <cell r="AA33">
            <v>500</v>
          </cell>
        </row>
        <row r="33">
          <cell r="AC33">
            <v>365</v>
          </cell>
        </row>
        <row r="33">
          <cell r="AL33">
            <v>0.01</v>
          </cell>
        </row>
        <row r="35">
          <cell r="D35" t="str">
            <v>湖北金润德环保技术有限公司</v>
          </cell>
        </row>
        <row r="35">
          <cell r="F35" t="str">
            <v>湖北金润德环保技术有限公司</v>
          </cell>
        </row>
        <row r="35">
          <cell r="I35" t="str">
            <v>小型企业</v>
          </cell>
        </row>
        <row r="35">
          <cell r="L35">
            <v>1000</v>
          </cell>
        </row>
        <row r="35">
          <cell r="S35">
            <v>9.589</v>
          </cell>
        </row>
        <row r="35">
          <cell r="Y35">
            <v>0.0958</v>
          </cell>
        </row>
        <row r="35">
          <cell r="AA35">
            <v>10</v>
          </cell>
          <cell r="AB35">
            <v>350</v>
          </cell>
        </row>
        <row r="35">
          <cell r="AG35">
            <v>0.0052</v>
          </cell>
        </row>
        <row r="36">
          <cell r="D36" t="str">
            <v>湖北百杰瑞新材料股份有限公司</v>
          </cell>
        </row>
        <row r="36">
          <cell r="F36" t="str">
            <v>湖北百杰瑞新材料股份有限公司</v>
          </cell>
        </row>
        <row r="36">
          <cell r="I36" t="str">
            <v>小型企业</v>
          </cell>
        </row>
        <row r="36">
          <cell r="L36">
            <v>2000</v>
          </cell>
        </row>
        <row r="36">
          <cell r="S36">
            <v>19.3972</v>
          </cell>
        </row>
        <row r="36">
          <cell r="Y36">
            <v>7.7589</v>
          </cell>
        </row>
        <row r="36">
          <cell r="AA36">
            <v>800</v>
          </cell>
          <cell r="AB36">
            <v>354</v>
          </cell>
        </row>
        <row r="36">
          <cell r="AG36">
            <v>0</v>
          </cell>
        </row>
        <row r="37">
          <cell r="D37" t="str">
            <v>武汉凌云光电科技有限责任公司</v>
          </cell>
        </row>
        <row r="37">
          <cell r="F37" t="str">
            <v>武汉凌云光电科技有限责任公司</v>
          </cell>
        </row>
        <row r="37">
          <cell r="I37" t="str">
            <v>小型企业</v>
          </cell>
        </row>
        <row r="37">
          <cell r="L37">
            <v>1000</v>
          </cell>
        </row>
        <row r="37">
          <cell r="S37">
            <v>9.6986</v>
          </cell>
        </row>
        <row r="37">
          <cell r="Y37">
            <v>4.8493</v>
          </cell>
        </row>
        <row r="37">
          <cell r="AA37">
            <v>500</v>
          </cell>
          <cell r="AB37">
            <v>354</v>
          </cell>
        </row>
        <row r="37">
          <cell r="AG37">
            <v>0</v>
          </cell>
        </row>
        <row r="38">
          <cell r="D38" t="str">
            <v>武汉客车制造股份有限公司</v>
          </cell>
        </row>
        <row r="38">
          <cell r="F38" t="str">
            <v>武汉客车制造股份有限公司</v>
          </cell>
        </row>
        <row r="38">
          <cell r="I38" t="str">
            <v>小型企业</v>
          </cell>
        </row>
        <row r="38">
          <cell r="L38">
            <v>1000</v>
          </cell>
        </row>
        <row r="38">
          <cell r="S38">
            <v>9.6986</v>
          </cell>
        </row>
        <row r="38">
          <cell r="Y38">
            <v>4.8493</v>
          </cell>
        </row>
        <row r="38">
          <cell r="AA38">
            <v>500</v>
          </cell>
          <cell r="AB38">
            <v>354</v>
          </cell>
        </row>
        <row r="38">
          <cell r="AG38">
            <v>0</v>
          </cell>
        </row>
        <row r="39">
          <cell r="D39" t="str">
            <v>湖北国创高新材料股份有限公司</v>
          </cell>
        </row>
        <row r="39">
          <cell r="F39" t="str">
            <v>湖北国创高新材料股份有限公司</v>
          </cell>
        </row>
        <row r="39">
          <cell r="I39" t="str">
            <v>小型企业</v>
          </cell>
        </row>
        <row r="39">
          <cell r="L39">
            <v>1000</v>
          </cell>
        </row>
        <row r="39">
          <cell r="S39">
            <v>9.6986</v>
          </cell>
        </row>
        <row r="39">
          <cell r="Y39">
            <v>4.8493</v>
          </cell>
        </row>
        <row r="39">
          <cell r="AA39">
            <v>500</v>
          </cell>
          <cell r="AB39">
            <v>354</v>
          </cell>
        </row>
        <row r="39">
          <cell r="AG39">
            <v>0</v>
          </cell>
        </row>
        <row r="40">
          <cell r="D40" t="str">
            <v>武汉风韵出行信息科技有限公司</v>
          </cell>
        </row>
        <row r="40">
          <cell r="F40" t="str">
            <v>武汉风韵出行信息科技有限公司</v>
          </cell>
        </row>
        <row r="40">
          <cell r="I40" t="str">
            <v>小型企业</v>
          </cell>
        </row>
        <row r="40">
          <cell r="L40">
            <v>999</v>
          </cell>
        </row>
        <row r="40">
          <cell r="S40">
            <v>9.7163</v>
          </cell>
        </row>
        <row r="40">
          <cell r="Y40">
            <v>9.7163</v>
          </cell>
        </row>
        <row r="40">
          <cell r="AA40">
            <v>999</v>
          </cell>
          <cell r="AB40">
            <v>355</v>
          </cell>
        </row>
        <row r="40">
          <cell r="AG40">
            <v>0</v>
          </cell>
        </row>
        <row r="41">
          <cell r="D41" t="str">
            <v>武汉优信技术股份有限公司</v>
          </cell>
        </row>
        <row r="41">
          <cell r="F41" t="str">
            <v>武汉优信技术股份有限公司</v>
          </cell>
        </row>
        <row r="41">
          <cell r="I41" t="str">
            <v>小型企业</v>
          </cell>
        </row>
        <row r="41">
          <cell r="L41">
            <v>400</v>
          </cell>
        </row>
        <row r="41">
          <cell r="S41">
            <v>4</v>
          </cell>
        </row>
        <row r="41">
          <cell r="Y41">
            <v>3.3315</v>
          </cell>
        </row>
        <row r="41">
          <cell r="AA41">
            <v>400</v>
          </cell>
          <cell r="AB41">
            <v>304</v>
          </cell>
        </row>
        <row r="41">
          <cell r="AG41">
            <v>0</v>
          </cell>
        </row>
        <row r="42">
          <cell r="D42" t="str">
            <v>武汉钧恒科技有限公司</v>
          </cell>
        </row>
        <row r="42">
          <cell r="F42" t="str">
            <v>武汉钧恒科技有限公司</v>
          </cell>
        </row>
        <row r="42">
          <cell r="I42" t="str">
            <v>小型企业</v>
          </cell>
        </row>
        <row r="42">
          <cell r="L42">
            <v>100</v>
          </cell>
        </row>
        <row r="42">
          <cell r="S42">
            <v>0.8438</v>
          </cell>
        </row>
        <row r="42">
          <cell r="Y42">
            <v>0.8438</v>
          </cell>
        </row>
        <row r="42">
          <cell r="AA42">
            <v>100</v>
          </cell>
          <cell r="AB42">
            <v>308</v>
          </cell>
        </row>
        <row r="42">
          <cell r="AG42">
            <v>0</v>
          </cell>
        </row>
        <row r="43">
          <cell r="D43" t="str">
            <v>武汉汇多互动信息技术有限公司</v>
          </cell>
        </row>
        <row r="43">
          <cell r="F43" t="str">
            <v>武汉汇多互动信息技术有限公司</v>
          </cell>
        </row>
        <row r="43">
          <cell r="I43" t="str">
            <v>小型企业</v>
          </cell>
        </row>
        <row r="43">
          <cell r="L43">
            <v>1000</v>
          </cell>
        </row>
        <row r="43">
          <cell r="S43">
            <v>9.9178</v>
          </cell>
        </row>
        <row r="43">
          <cell r="Y43">
            <v>4.9589</v>
          </cell>
        </row>
        <row r="43">
          <cell r="AA43">
            <v>500</v>
          </cell>
          <cell r="AB43">
            <v>362</v>
          </cell>
        </row>
        <row r="43">
          <cell r="AG43">
            <v>0</v>
          </cell>
        </row>
        <row r="44">
          <cell r="D44" t="str">
            <v>湖北中钢联冶金工程有限公司</v>
          </cell>
        </row>
        <row r="44">
          <cell r="F44" t="str">
            <v>湖北中钢联冶金工程有限公司</v>
          </cell>
        </row>
        <row r="44">
          <cell r="I44" t="str">
            <v>小型企业</v>
          </cell>
        </row>
        <row r="44">
          <cell r="L44">
            <v>500</v>
          </cell>
        </row>
        <row r="44">
          <cell r="S44">
            <v>4.9726</v>
          </cell>
        </row>
        <row r="44">
          <cell r="Y44">
            <v>4.9726</v>
          </cell>
        </row>
        <row r="44">
          <cell r="AA44">
            <v>500</v>
          </cell>
          <cell r="AB44">
            <v>363</v>
          </cell>
        </row>
        <row r="44">
          <cell r="AG44">
            <v>0.00502754820936639</v>
          </cell>
        </row>
        <row r="45">
          <cell r="D45" t="str">
            <v>武汉指娱互动信息技术有限公司</v>
          </cell>
        </row>
        <row r="45">
          <cell r="F45" t="str">
            <v>武汉指娱互动信息技术有限公司</v>
          </cell>
        </row>
        <row r="45">
          <cell r="I45" t="str">
            <v>小型企业</v>
          </cell>
        </row>
        <row r="45">
          <cell r="L45">
            <v>800</v>
          </cell>
        </row>
        <row r="45">
          <cell r="S45">
            <v>8</v>
          </cell>
        </row>
        <row r="45">
          <cell r="Y45">
            <v>5</v>
          </cell>
        </row>
        <row r="45">
          <cell r="AA45">
            <v>500</v>
          </cell>
          <cell r="AB45">
            <v>365</v>
          </cell>
        </row>
        <row r="45">
          <cell r="AG45">
            <v>0</v>
          </cell>
        </row>
        <row r="46">
          <cell r="D46" t="str">
            <v>武汉久安药业有限公司</v>
          </cell>
        </row>
        <row r="46">
          <cell r="F46" t="str">
            <v>武汉久安药业有限公司</v>
          </cell>
        </row>
        <row r="46">
          <cell r="I46" t="str">
            <v>小型企业</v>
          </cell>
        </row>
        <row r="46">
          <cell r="L46">
            <v>999</v>
          </cell>
        </row>
        <row r="46">
          <cell r="S46">
            <v>9.5794</v>
          </cell>
        </row>
        <row r="46">
          <cell r="Y46">
            <v>7.6712</v>
          </cell>
        </row>
        <row r="46">
          <cell r="AA46">
            <v>800</v>
          </cell>
          <cell r="AB46">
            <v>350</v>
          </cell>
        </row>
        <row r="46">
          <cell r="AG46">
            <v>0.0052</v>
          </cell>
        </row>
        <row r="47">
          <cell r="D47" t="str">
            <v>中部知光技术转移有限公司</v>
          </cell>
        </row>
        <row r="47">
          <cell r="F47" t="str">
            <v>中部知光技术转移有限公司</v>
          </cell>
        </row>
        <row r="47">
          <cell r="I47" t="str">
            <v>小型企业</v>
          </cell>
        </row>
        <row r="47">
          <cell r="L47">
            <v>91</v>
          </cell>
        </row>
        <row r="47">
          <cell r="S47">
            <v>0.8925</v>
          </cell>
        </row>
        <row r="47">
          <cell r="Y47">
            <v>0.8925</v>
          </cell>
        </row>
        <row r="47">
          <cell r="AA47">
            <v>91</v>
          </cell>
          <cell r="AB47">
            <v>358</v>
          </cell>
        </row>
        <row r="47">
          <cell r="AG47">
            <v>0</v>
          </cell>
        </row>
        <row r="48">
          <cell r="D48" t="str">
            <v>中部知光技术转移有限公司</v>
          </cell>
        </row>
        <row r="48">
          <cell r="F48" t="str">
            <v>中部知光技术转移有限公司</v>
          </cell>
        </row>
        <row r="48">
          <cell r="I48" t="str">
            <v>小型企业</v>
          </cell>
        </row>
        <row r="48">
          <cell r="L48">
            <v>84</v>
          </cell>
        </row>
        <row r="48">
          <cell r="S48">
            <v>0.7594</v>
          </cell>
        </row>
        <row r="48">
          <cell r="Y48">
            <v>0.7594</v>
          </cell>
        </row>
        <row r="48">
          <cell r="AA48">
            <v>84</v>
          </cell>
          <cell r="AB48">
            <v>330</v>
          </cell>
        </row>
        <row r="48">
          <cell r="AG48">
            <v>0</v>
          </cell>
        </row>
        <row r="49">
          <cell r="D49" t="str">
            <v>中部知光技术转移有限公司</v>
          </cell>
        </row>
        <row r="49">
          <cell r="F49" t="str">
            <v>中部知光技术转移有限公司</v>
          </cell>
        </row>
        <row r="49">
          <cell r="I49" t="str">
            <v>小型企业</v>
          </cell>
        </row>
        <row r="49">
          <cell r="L49">
            <v>96</v>
          </cell>
        </row>
        <row r="49">
          <cell r="S49">
            <v>0.7864</v>
          </cell>
        </row>
        <row r="49">
          <cell r="Y49">
            <v>0.7864</v>
          </cell>
        </row>
        <row r="49">
          <cell r="AA49">
            <v>96</v>
          </cell>
          <cell r="AB49">
            <v>299</v>
          </cell>
        </row>
        <row r="49">
          <cell r="AG49">
            <v>0.00508639910813824</v>
          </cell>
        </row>
        <row r="51">
          <cell r="D51" t="str">
            <v>霍立克电气有限公司</v>
          </cell>
        </row>
        <row r="51">
          <cell r="F51" t="str">
            <v>霍立克电气有限公司</v>
          </cell>
        </row>
        <row r="51">
          <cell r="I51" t="str">
            <v>小型企业</v>
          </cell>
        </row>
        <row r="51">
          <cell r="L51">
            <v>999</v>
          </cell>
        </row>
        <row r="51">
          <cell r="S51">
            <v>9.771</v>
          </cell>
        </row>
        <row r="51">
          <cell r="Y51">
            <v>0.978</v>
          </cell>
        </row>
        <row r="51">
          <cell r="AA51">
            <v>100</v>
          </cell>
        </row>
        <row r="51">
          <cell r="AC51">
            <v>357</v>
          </cell>
        </row>
        <row r="51">
          <cell r="AL51">
            <v>0.00511204481792717</v>
          </cell>
        </row>
      </sheetData>
      <sheetData sheetId="4">
        <row r="2">
          <cell r="D2" t="str">
            <v>武汉伊莱瑞特生物科技股份有限公司</v>
          </cell>
        </row>
        <row r="2">
          <cell r="F2" t="str">
            <v>武汉伊莱瑞特生物科技股份有限公司</v>
          </cell>
        </row>
        <row r="2">
          <cell r="I2" t="str">
            <v>小型企业</v>
          </cell>
        </row>
        <row r="2">
          <cell r="L2">
            <v>1000</v>
          </cell>
        </row>
        <row r="2">
          <cell r="S2">
            <v>10</v>
          </cell>
        </row>
        <row r="2">
          <cell r="Y2">
            <v>0</v>
          </cell>
        </row>
        <row r="2">
          <cell r="AC2">
            <v>365</v>
          </cell>
        </row>
        <row r="2">
          <cell r="AL2">
            <v>0</v>
          </cell>
        </row>
        <row r="3">
          <cell r="D3" t="str">
            <v>湖北金润德环保技术有限公司</v>
          </cell>
        </row>
        <row r="3">
          <cell r="F3" t="str">
            <v>湖北金润德环保技术有限公司</v>
          </cell>
        </row>
        <row r="3">
          <cell r="I3" t="str">
            <v>小型企业</v>
          </cell>
        </row>
        <row r="3">
          <cell r="L3">
            <v>500</v>
          </cell>
        </row>
        <row r="3">
          <cell r="S3">
            <v>4.7123</v>
          </cell>
        </row>
        <row r="3">
          <cell r="Y3">
            <v>0</v>
          </cell>
        </row>
        <row r="3">
          <cell r="AC3">
            <v>344</v>
          </cell>
        </row>
        <row r="3">
          <cell r="AL3">
            <v>0</v>
          </cell>
        </row>
        <row r="4">
          <cell r="D4" t="str">
            <v>武汉物易云通网络科技有限公司</v>
          </cell>
        </row>
        <row r="4">
          <cell r="F4" t="str">
            <v>武汉物易云通网络科技有限公司</v>
          </cell>
        </row>
        <row r="4">
          <cell r="I4" t="str">
            <v>小型企业</v>
          </cell>
        </row>
        <row r="4">
          <cell r="L4">
            <v>1000</v>
          </cell>
        </row>
        <row r="4">
          <cell r="S4">
            <v>9.9452</v>
          </cell>
        </row>
        <row r="4">
          <cell r="Y4">
            <v>0</v>
          </cell>
        </row>
        <row r="4">
          <cell r="AC4">
            <v>363</v>
          </cell>
        </row>
        <row r="4">
          <cell r="AL4">
            <v>0.00999999449035813</v>
          </cell>
        </row>
        <row r="7">
          <cell r="D7" t="str">
            <v>湖北中钢联冶金工程有限公司</v>
          </cell>
        </row>
        <row r="7">
          <cell r="F7" t="str">
            <v>湖北中钢联冶金工程有限公司</v>
          </cell>
        </row>
        <row r="7">
          <cell r="I7" t="str">
            <v>小型企业</v>
          </cell>
        </row>
        <row r="7">
          <cell r="L7">
            <v>499</v>
          </cell>
        </row>
        <row r="7">
          <cell r="S7">
            <v>4.9626</v>
          </cell>
        </row>
        <row r="7">
          <cell r="Y7">
            <v>0</v>
          </cell>
        </row>
        <row r="7">
          <cell r="AB7">
            <v>363</v>
          </cell>
        </row>
        <row r="7">
          <cell r="AG7">
            <v>0.005027548209366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8" activeCellId="0" sqref="E8"/>
    </sheetView>
  </sheetViews>
  <sheetFormatPr defaultColWidth="7.87109375" defaultRowHeight="41" zeroHeight="false" outlineLevelRow="0" outlineLevelCol="0"/>
  <cols>
    <col collapsed="false" customWidth="true" hidden="false" outlineLevel="0" max="11" min="1" style="1" width="17.62"/>
    <col collapsed="false" customWidth="false" hidden="false" outlineLevel="0" max="257" min="12" style="1" width="7.8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8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41" hidden="false" customHeight="true" outlineLevel="0" collapsed="false">
      <c r="A6" s="10" t="n">
        <v>1</v>
      </c>
      <c r="B6" s="11" t="str">
        <f aca="false">[1]审核底稿2批!C5</f>
        <v>林海</v>
      </c>
      <c r="C6" s="11" t="str">
        <f aca="false">[1]审核底稿2批!E5</f>
        <v>武汉楚天联合科技有限公司</v>
      </c>
      <c r="D6" s="11" t="str">
        <f aca="false">[1]审核底稿2批!H5</f>
        <v>微型企业</v>
      </c>
      <c r="E6" s="12" t="n">
        <f aca="false">[1]审核底稿2批!K5</f>
        <v>300</v>
      </c>
      <c r="F6" s="10" t="n">
        <f aca="false">[1]审核底稿2批!AB5</f>
        <v>365</v>
      </c>
      <c r="G6" s="13" t="n">
        <f aca="false">[1]审核底稿2批!AK5</f>
        <v>0</v>
      </c>
      <c r="H6" s="12" t="n">
        <f aca="false">[1]审核底稿2批!R5</f>
        <v>3</v>
      </c>
      <c r="I6" s="12" t="n">
        <f aca="false">[1]审核底稿2批!Z5</f>
        <v>300</v>
      </c>
      <c r="J6" s="12" t="n">
        <f aca="false">[1]审核底稿2批!X5</f>
        <v>3</v>
      </c>
      <c r="K6" s="14"/>
    </row>
    <row r="7" customFormat="false" ht="41" hidden="false" customHeight="true" outlineLevel="0" collapsed="false">
      <c r="A7" s="10" t="n">
        <v>2</v>
      </c>
      <c r="B7" s="11" t="str">
        <f aca="false">[1]审核底稿2批!C6</f>
        <v>武汉泰锐医疗科技有限公司</v>
      </c>
      <c r="C7" s="11" t="str">
        <f aca="false">[1]审核底稿2批!E6</f>
        <v>武汉泰锐医疗科技有限公司</v>
      </c>
      <c r="D7" s="11" t="str">
        <f aca="false">[1]审核底稿2批!H6</f>
        <v>小型企业</v>
      </c>
      <c r="E7" s="12" t="n">
        <f aca="false">[1]审核底稿2批!K6</f>
        <v>260</v>
      </c>
      <c r="F7" s="10" t="n">
        <f aca="false">[1]审核底稿2批!AB6</f>
        <v>364</v>
      </c>
      <c r="G7" s="13" t="n">
        <f aca="false">[1]审核底稿2批!AK6</f>
        <v>0.0100274725274725</v>
      </c>
      <c r="H7" s="12" t="n">
        <f aca="false">[1]审核底稿2批!R6</f>
        <v>2.5928</v>
      </c>
      <c r="I7" s="12" t="n">
        <f aca="false">[1]审核底稿2批!Z6</f>
        <v>260</v>
      </c>
      <c r="J7" s="12" t="n">
        <f aca="false">[1]审核底稿2批!X6</f>
        <v>2.5928</v>
      </c>
      <c r="K7" s="14"/>
    </row>
    <row r="8" customFormat="false" ht="41" hidden="false" customHeight="true" outlineLevel="0" collapsed="false">
      <c r="A8" s="10" t="n">
        <v>3</v>
      </c>
      <c r="B8" s="11" t="str">
        <f aca="false">[1]审核底稿2批!C7</f>
        <v>湖北精英盛华信息科技股份有限公司</v>
      </c>
      <c r="C8" s="11" t="str">
        <f aca="false">[1]审核底稿2批!E7</f>
        <v>湖北精英盛华信息科技股份有限公司</v>
      </c>
      <c r="D8" s="11" t="str">
        <f aca="false">[1]审核底稿2批!H7</f>
        <v>小型企业</v>
      </c>
      <c r="E8" s="12" t="n">
        <f aca="false">[1]审核底稿2批!K7</f>
        <v>500</v>
      </c>
      <c r="F8" s="10" t="n">
        <f aca="false">[1]审核底稿2批!AB7</f>
        <v>365</v>
      </c>
      <c r="G8" s="13" t="n">
        <f aca="false">[1]审核底稿2批!AK7</f>
        <v>0.005</v>
      </c>
      <c r="H8" s="12" t="n">
        <f aca="false">[1]审核底稿2批!R7</f>
        <v>4.7397</v>
      </c>
      <c r="I8" s="12" t="n">
        <v>0</v>
      </c>
      <c r="J8" s="12" t="n">
        <f aca="false">[1]审核底稿2批!X7</f>
        <v>0</v>
      </c>
      <c r="K8" s="15" t="s">
        <v>15</v>
      </c>
    </row>
    <row r="9" customFormat="false" ht="41" hidden="false" customHeight="true" outlineLevel="0" collapsed="false">
      <c r="A9" s="10" t="n">
        <v>4</v>
      </c>
      <c r="B9" s="11" t="str">
        <f aca="false">[1]审核底稿2批!C8</f>
        <v>武汉迪可唛服饰有限公司</v>
      </c>
      <c r="C9" s="11" t="str">
        <f aca="false">[1]审核底稿2批!E8</f>
        <v>武汉迪可唛服饰有限公司</v>
      </c>
      <c r="D9" s="11" t="str">
        <f aca="false">[1]审核底稿2批!H8</f>
        <v>小型企业</v>
      </c>
      <c r="E9" s="12" t="n">
        <f aca="false">[1]审核底稿2批!K8</f>
        <v>200</v>
      </c>
      <c r="F9" s="10" t="n">
        <f aca="false">[1]审核底稿2批!AB8</f>
        <v>365</v>
      </c>
      <c r="G9" s="13" t="n">
        <f aca="false">[1]审核底稿2批!AK8</f>
        <v>0</v>
      </c>
      <c r="H9" s="12" t="n">
        <f aca="false">[1]审核底稿2批!R8</f>
        <v>2</v>
      </c>
      <c r="I9" s="12" t="n">
        <f aca="false">[1]审核底稿2批!Z8</f>
        <v>200</v>
      </c>
      <c r="J9" s="12" t="n">
        <f aca="false">[1]审核底稿2批!X8</f>
        <v>2</v>
      </c>
      <c r="K9" s="14"/>
    </row>
    <row r="10" customFormat="false" ht="41" hidden="false" customHeight="true" outlineLevel="0" collapsed="false">
      <c r="A10" s="10" t="n">
        <v>5</v>
      </c>
      <c r="B10" s="11" t="str">
        <f aca="false">[1]审核底稿2批!C9</f>
        <v>武汉洛芙科技股份有限公司</v>
      </c>
      <c r="C10" s="11" t="str">
        <f aca="false">[1]审核底稿2批!E9</f>
        <v>武汉洛芙科技股份有限公司</v>
      </c>
      <c r="D10" s="11" t="str">
        <f aca="false">[1]审核底稿2批!H9</f>
        <v>小型企业</v>
      </c>
      <c r="E10" s="12" t="n">
        <f aca="false">[1]审核底稿2批!K9</f>
        <v>400</v>
      </c>
      <c r="F10" s="10" t="n">
        <f aca="false">[1]审核底稿2批!AB9</f>
        <v>364</v>
      </c>
      <c r="G10" s="13" t="n">
        <f aca="false">[1]审核底稿2批!AK9</f>
        <v>0</v>
      </c>
      <c r="H10" s="12" t="n">
        <f aca="false">[1]审核底稿2批!R9</f>
        <v>3.989</v>
      </c>
      <c r="I10" s="12" t="n">
        <f aca="false">[1]审核底稿2批!Z9</f>
        <v>400</v>
      </c>
      <c r="J10" s="12" t="n">
        <f aca="false">[1]审核底稿2批!X9</f>
        <v>3.989</v>
      </c>
      <c r="K10" s="14"/>
    </row>
    <row r="11" customFormat="false" ht="41" hidden="false" customHeight="true" outlineLevel="0" collapsed="false">
      <c r="A11" s="10" t="n">
        <v>6</v>
      </c>
      <c r="B11" s="11" t="str">
        <f aca="false">[1]审核底稿2批!C10</f>
        <v>武汉市新洲区程利萍种禽场</v>
      </c>
      <c r="C11" s="11" t="str">
        <f aca="false">[1]审核底稿2批!E10</f>
        <v>武汉市新洲区程利萍种禽场</v>
      </c>
      <c r="D11" s="11" t="str">
        <f aca="false">[1]审核底稿2批!H10</f>
        <v>个体工商户</v>
      </c>
      <c r="E11" s="12" t="n">
        <f aca="false">[1]审核底稿2批!K10</f>
        <v>80</v>
      </c>
      <c r="F11" s="10" t="n">
        <f aca="false">[1]审核底稿2批!AB10</f>
        <v>364</v>
      </c>
      <c r="G11" s="13" t="n">
        <f aca="false">[1]审核底稿2批!AK10</f>
        <v>0</v>
      </c>
      <c r="H11" s="12" t="n">
        <f aca="false">[1]审核底稿2批!R10</f>
        <v>0.7978</v>
      </c>
      <c r="I11" s="12" t="n">
        <v>0</v>
      </c>
      <c r="J11" s="12" t="n">
        <f aca="false">[1]审核底稿2批!X10</f>
        <v>0</v>
      </c>
      <c r="K11" s="15" t="s">
        <v>15</v>
      </c>
    </row>
    <row r="12" customFormat="false" ht="41" hidden="false" customHeight="true" outlineLevel="0" collapsed="false">
      <c r="A12" s="10" t="n">
        <v>7</v>
      </c>
      <c r="B12" s="11" t="str">
        <f aca="false">[1]审核底稿2批!C11</f>
        <v>武汉泓承科技有限公司</v>
      </c>
      <c r="C12" s="11" t="str">
        <f aca="false">[1]审核底稿2批!E11</f>
        <v>武汉泓承科技有限公司</v>
      </c>
      <c r="D12" s="11" t="str">
        <f aca="false">[1]审核底稿2批!H11</f>
        <v>小型企业</v>
      </c>
      <c r="E12" s="12" t="n">
        <f aca="false">[1]审核底稿2批!K11</f>
        <v>400</v>
      </c>
      <c r="F12" s="10" t="n">
        <f aca="false">[1]审核底稿2批!AB11</f>
        <v>364</v>
      </c>
      <c r="G12" s="13" t="n">
        <f aca="false">[1]审核底稿2批!AK11</f>
        <v>0</v>
      </c>
      <c r="H12" s="12" t="n">
        <f aca="false">[1]审核底稿2批!R11</f>
        <v>3.989</v>
      </c>
      <c r="I12" s="12" t="n">
        <f aca="false">[1]审核底稿2批!Z11</f>
        <v>400</v>
      </c>
      <c r="J12" s="12" t="n">
        <f aca="false">[1]审核底稿2批!X11</f>
        <v>3.989</v>
      </c>
      <c r="K12" s="14"/>
    </row>
    <row r="13" customFormat="false" ht="41" hidden="false" customHeight="true" outlineLevel="0" collapsed="false">
      <c r="A13" s="10" t="n">
        <v>8</v>
      </c>
      <c r="B13" s="11" t="str">
        <f aca="false">[1]审核底稿2批!C12</f>
        <v>武汉佳禾生物科技有限责任公司</v>
      </c>
      <c r="C13" s="11" t="str">
        <f aca="false">[1]审核底稿2批!E12</f>
        <v>武汉佳禾生物科技有限责任公司</v>
      </c>
      <c r="D13" s="11" t="str">
        <f aca="false">[1]审核底稿2批!H12</f>
        <v>小型企业</v>
      </c>
      <c r="E13" s="12" t="n">
        <f aca="false">[1]审核底稿2批!K12</f>
        <v>300</v>
      </c>
      <c r="F13" s="10" t="n">
        <f aca="false">[1]审核底稿2批!AB12</f>
        <v>364</v>
      </c>
      <c r="G13" s="13" t="n">
        <f aca="false">[1]审核底稿2批!AK12</f>
        <v>0</v>
      </c>
      <c r="H13" s="12" t="n">
        <f aca="false">[1]审核底稿2批!R12</f>
        <v>2.9917</v>
      </c>
      <c r="I13" s="12" t="n">
        <f aca="false">[1]审核底稿2批!Z12</f>
        <v>300</v>
      </c>
      <c r="J13" s="12" t="n">
        <f aca="false">[1]审核底稿2批!X12</f>
        <v>2.9917</v>
      </c>
      <c r="K13" s="14"/>
    </row>
    <row r="14" customFormat="false" ht="41" hidden="false" customHeight="true" outlineLevel="0" collapsed="false">
      <c r="A14" s="10" t="n">
        <v>9</v>
      </c>
      <c r="B14" s="11" t="str">
        <f aca="false">[1]审核底稿2批!C13</f>
        <v>陈欣</v>
      </c>
      <c r="C14" s="11" t="str">
        <f aca="false">[1]审核底稿2批!E13</f>
        <v>武汉市欣迎悦商贸有限公司</v>
      </c>
      <c r="D14" s="11" t="str">
        <f aca="false">[1]审核底稿2批!H13</f>
        <v>小型企业</v>
      </c>
      <c r="E14" s="12" t="n">
        <f aca="false">[1]审核底稿2批!K13</f>
        <v>150</v>
      </c>
      <c r="F14" s="10" t="n">
        <f aca="false">[1]审核底稿2批!AB13</f>
        <v>337</v>
      </c>
      <c r="G14" s="13" t="n">
        <f aca="false">[1]审核底稿2批!AK13</f>
        <v>0</v>
      </c>
      <c r="H14" s="12" t="n">
        <f aca="false">[1]审核底稿2批!R13</f>
        <v>1.3849</v>
      </c>
      <c r="I14" s="12" t="n">
        <f aca="false">[1]审核底稿2批!Z13</f>
        <v>150</v>
      </c>
      <c r="J14" s="12" t="n">
        <f aca="false">[1]审核底稿2批!X13</f>
        <v>1.3849</v>
      </c>
      <c r="K14" s="14"/>
    </row>
    <row r="15" customFormat="false" ht="41" hidden="false" customHeight="true" outlineLevel="0" collapsed="false">
      <c r="A15" s="10" t="n">
        <v>10</v>
      </c>
      <c r="B15" s="11" t="str">
        <f aca="false">[1]审核底稿2批!C14</f>
        <v>陈欣</v>
      </c>
      <c r="C15" s="11" t="str">
        <f aca="false">[1]审核底稿2批!E14</f>
        <v>武汉市欣迎悦商贸有限公司</v>
      </c>
      <c r="D15" s="11" t="str">
        <f aca="false">[1]审核底稿2批!H14</f>
        <v>小型企业</v>
      </c>
      <c r="E15" s="12" t="n">
        <f aca="false">[1]审核底稿2批!K14</f>
        <v>200</v>
      </c>
      <c r="F15" s="10" t="n">
        <f aca="false">[1]审核底稿2批!AB14</f>
        <v>337</v>
      </c>
      <c r="G15" s="13" t="n">
        <f aca="false">[1]审核底稿2批!AK14</f>
        <v>0</v>
      </c>
      <c r="H15" s="12" t="n">
        <f aca="false">[1]审核底稿2批!R14</f>
        <v>1.8465</v>
      </c>
      <c r="I15" s="12" t="n">
        <f aca="false">[1]审核底稿2批!Z14</f>
        <v>200</v>
      </c>
      <c r="J15" s="12" t="n">
        <f aca="false">[1]审核底稿2批!X14</f>
        <v>1.8465</v>
      </c>
      <c r="K15" s="14"/>
    </row>
    <row r="16" customFormat="false" ht="41" hidden="false" customHeight="true" outlineLevel="0" collapsed="false">
      <c r="A16" s="10" t="n">
        <v>11</v>
      </c>
      <c r="B16" s="11" t="str">
        <f aca="false">[1]审核底稿2批!C15</f>
        <v>武汉瑞莱保科技有限公司</v>
      </c>
      <c r="C16" s="11" t="str">
        <f aca="false">[1]审核底稿2批!E15</f>
        <v>武汉瑞莱保科技有限公司</v>
      </c>
      <c r="D16" s="11" t="str">
        <f aca="false">[1]审核底稿2批!H15</f>
        <v>小型企业</v>
      </c>
      <c r="E16" s="12" t="n">
        <f aca="false">[1]审核底稿2批!K15</f>
        <v>700</v>
      </c>
      <c r="F16" s="10" t="n">
        <f aca="false">[1]审核底稿2批!AB15</f>
        <v>364</v>
      </c>
      <c r="G16" s="13" t="n">
        <f aca="false">[1]审核底稿2批!AK15</f>
        <v>0</v>
      </c>
      <c r="H16" s="12" t="n">
        <f aca="false">[1]审核底稿2批!R15</f>
        <v>6.0794</v>
      </c>
      <c r="I16" s="12" t="n">
        <v>0</v>
      </c>
      <c r="J16" s="12" t="n">
        <f aca="false">[1]审核底稿2批!X15</f>
        <v>0</v>
      </c>
      <c r="K16" s="15" t="s">
        <v>15</v>
      </c>
    </row>
    <row r="17" customFormat="false" ht="41" hidden="false" customHeight="true" outlineLevel="0" collapsed="false">
      <c r="A17" s="10" t="n">
        <v>12</v>
      </c>
      <c r="B17" s="11" t="str">
        <f aca="false">[1]审核底稿2批!C16</f>
        <v>武汉智菱物联科技有限公司</v>
      </c>
      <c r="C17" s="11" t="str">
        <f aca="false">[1]审核底稿2批!E16</f>
        <v>武汉智菱物联科技有限公司</v>
      </c>
      <c r="D17" s="11" t="str">
        <f aca="false">[1]审核底稿2批!H16</f>
        <v>小型企业</v>
      </c>
      <c r="E17" s="12" t="n">
        <f aca="false">[1]审核底稿2批!K16</f>
        <v>100</v>
      </c>
      <c r="F17" s="10" t="n">
        <f aca="false">[1]审核底稿2批!AB16</f>
        <v>364</v>
      </c>
      <c r="G17" s="13" t="n">
        <f aca="false">[1]审核底稿2批!AK16</f>
        <v>0</v>
      </c>
      <c r="H17" s="12" t="n">
        <f aca="false">[1]审核底稿2批!R16</f>
        <v>0.9972</v>
      </c>
      <c r="I17" s="12" t="n">
        <f aca="false">[1]审核底稿2批!Z16</f>
        <v>100</v>
      </c>
      <c r="J17" s="12" t="n">
        <f aca="false">[1]审核底稿2批!X16</f>
        <v>0.9972</v>
      </c>
      <c r="K17" s="14"/>
    </row>
    <row r="18" customFormat="false" ht="41" hidden="false" customHeight="true" outlineLevel="0" collapsed="false">
      <c r="A18" s="10" t="n">
        <v>13</v>
      </c>
      <c r="B18" s="11" t="str">
        <f aca="false">[1]审核底稿2批!C17</f>
        <v>武汉光谷北宸医疗器械有限公司</v>
      </c>
      <c r="C18" s="11" t="str">
        <f aca="false">[1]审核底稿2批!E17</f>
        <v>武汉光谷北宸医疗器械有限公司</v>
      </c>
      <c r="D18" s="11" t="str">
        <f aca="false">[1]审核底稿2批!H17</f>
        <v>微型企业</v>
      </c>
      <c r="E18" s="12" t="n">
        <f aca="false">[1]审核底稿2批!K17</f>
        <v>100</v>
      </c>
      <c r="F18" s="10" t="n">
        <f aca="false">[1]审核底稿2批!AB17</f>
        <v>364</v>
      </c>
      <c r="G18" s="13" t="n">
        <f aca="false">[1]审核底稿2批!AK17</f>
        <v>0</v>
      </c>
      <c r="H18" s="12" t="n">
        <f aca="false">[1]审核底稿2批!R17</f>
        <v>0.9972</v>
      </c>
      <c r="I18" s="12" t="n">
        <f aca="false">[1]审核底稿2批!Z17</f>
        <v>100</v>
      </c>
      <c r="J18" s="12" t="n">
        <f aca="false">[1]审核底稿2批!X17</f>
        <v>0.9972</v>
      </c>
      <c r="K18" s="14"/>
    </row>
    <row r="19" customFormat="false" ht="41" hidden="false" customHeight="true" outlineLevel="0" collapsed="false">
      <c r="A19" s="10" t="n">
        <v>14</v>
      </c>
      <c r="B19" s="11" t="str">
        <f aca="false">[1]审核底稿2批!C18</f>
        <v>武汉瑞纳捷半导体有限公司</v>
      </c>
      <c r="C19" s="11" t="str">
        <f aca="false">[1]审核底稿2批!E18</f>
        <v>武汉瑞纳捷半导体有限公司</v>
      </c>
      <c r="D19" s="11" t="str">
        <f aca="false">[1]审核底稿2批!H18</f>
        <v>小型企业</v>
      </c>
      <c r="E19" s="12" t="n">
        <f aca="false">[1]审核底稿2批!K18</f>
        <v>300</v>
      </c>
      <c r="F19" s="10" t="n">
        <f aca="false">[1]审核底稿2批!AB18</f>
        <v>364</v>
      </c>
      <c r="G19" s="13" t="n">
        <f aca="false">[1]审核底稿2批!AK18</f>
        <v>0.00601648351648352</v>
      </c>
      <c r="H19" s="12" t="n">
        <f aca="false">[1]审核底稿2批!R18</f>
        <v>2.9917</v>
      </c>
      <c r="I19" s="12" t="n">
        <f aca="false">[1]审核底稿2批!Z18</f>
        <v>300</v>
      </c>
      <c r="J19" s="12" t="n">
        <f aca="false">[1]审核底稿2批!X18</f>
        <v>2.9917</v>
      </c>
      <c r="K19" s="14"/>
    </row>
    <row r="20" customFormat="false" ht="41" hidden="false" customHeight="true" outlineLevel="0" collapsed="false">
      <c r="A20" s="10" t="n">
        <v>15</v>
      </c>
      <c r="B20" s="11" t="str">
        <f aca="false">[1]审核底稿2批!C19</f>
        <v>武汉思可达建筑系统工程有限公司</v>
      </c>
      <c r="C20" s="11" t="str">
        <f aca="false">[1]审核底稿2批!E19</f>
        <v>武汉思可达建筑系统工程有限公司</v>
      </c>
      <c r="D20" s="11" t="str">
        <f aca="false">[1]审核底稿2批!H19</f>
        <v>中型企业</v>
      </c>
      <c r="E20" s="12" t="n">
        <f aca="false">[1]审核底稿2批!K19</f>
        <v>700</v>
      </c>
      <c r="F20" s="10" t="n">
        <f aca="false">[1]审核底稿2批!AB19</f>
        <v>236</v>
      </c>
      <c r="G20" s="13" t="n">
        <f aca="false">[1]审核底稿2批!AK19</f>
        <v>0.00999993946731235</v>
      </c>
      <c r="H20" s="12" t="n">
        <f aca="false">[1]审核底稿2批!R19</f>
        <v>5.6767</v>
      </c>
      <c r="I20" s="12" t="n">
        <f aca="false">[1]审核底稿2批!Z19</f>
        <v>700</v>
      </c>
      <c r="J20" s="12" t="n">
        <f aca="false">[1]审核底稿2批!X19</f>
        <v>4.526</v>
      </c>
      <c r="K20" s="14"/>
    </row>
    <row r="21" customFormat="false" ht="41" hidden="false" customHeight="true" outlineLevel="0" collapsed="false">
      <c r="A21" s="10" t="n">
        <v>16</v>
      </c>
      <c r="B21" s="11" t="str">
        <f aca="false">[1]审核底稿2批!C20</f>
        <v>武汉泰铭恒创信息技术股份有限公司</v>
      </c>
      <c r="C21" s="11" t="n">
        <f aca="false">[1]审核底稿2批!E20</f>
        <v>0</v>
      </c>
      <c r="D21" s="11" t="str">
        <f aca="false">[1]审核底稿2批!H20</f>
        <v>小型企业</v>
      </c>
      <c r="E21" s="12" t="n">
        <f aca="false">[1]审核底稿2批!K20</f>
        <v>150</v>
      </c>
      <c r="F21" s="10" t="n">
        <f aca="false">[1]审核底稿2批!AB20</f>
        <v>364</v>
      </c>
      <c r="G21" s="13" t="n">
        <f aca="false">[1]审核底稿2批!AK20</f>
        <v>0.00601648351648352</v>
      </c>
      <c r="H21" s="12" t="n">
        <f aca="false">[1]审核底稿2批!R20</f>
        <v>1.4958</v>
      </c>
      <c r="I21" s="12" t="n">
        <f aca="false">[1]审核底稿2批!Z20</f>
        <v>150</v>
      </c>
      <c r="J21" s="12" t="n">
        <f aca="false">[1]审核底稿2批!X20</f>
        <v>1.4958</v>
      </c>
      <c r="K21" s="14"/>
    </row>
    <row r="22" customFormat="false" ht="41" hidden="false" customHeight="true" outlineLevel="0" collapsed="false">
      <c r="A22" s="10" t="n">
        <v>17</v>
      </c>
      <c r="B22" s="11" t="str">
        <f aca="false">[1]审核底稿2批!C21</f>
        <v>武汉共成联创信息技术有限公司</v>
      </c>
      <c r="C22" s="11" t="str">
        <f aca="false">[1]审核底稿2批!E21</f>
        <v>武汉共成联创信息技术有限公司</v>
      </c>
      <c r="D22" s="11" t="str">
        <f aca="false">[1]审核底稿2批!H21</f>
        <v>小型企业</v>
      </c>
      <c r="E22" s="12" t="n">
        <f aca="false">[1]审核底稿2批!K21</f>
        <v>100</v>
      </c>
      <c r="F22" s="10" t="n">
        <f aca="false">[1]审核底稿2批!AB21</f>
        <v>261</v>
      </c>
      <c r="G22" s="13" t="n">
        <f aca="false">[1]审核底稿2批!AK21</f>
        <v>0.00699233716475096</v>
      </c>
      <c r="H22" s="12" t="n">
        <f aca="false">[1]审核底稿2批!R21</f>
        <v>0.715</v>
      </c>
      <c r="I22" s="12" t="n">
        <f aca="false">[1]审核底稿2批!Z21</f>
        <v>100</v>
      </c>
      <c r="J22" s="12" t="n">
        <f aca="false">[1]审核底稿2批!X21</f>
        <v>0.715</v>
      </c>
      <c r="K22" s="14"/>
    </row>
    <row r="23" customFormat="false" ht="41" hidden="false" customHeight="true" outlineLevel="0" collapsed="false">
      <c r="A23" s="10" t="n">
        <v>18</v>
      </c>
      <c r="B23" s="11" t="str">
        <f aca="false">[1]审核底稿2批!C22</f>
        <v>武汉共成联创信息技术有限公司</v>
      </c>
      <c r="C23" s="11" t="str">
        <f aca="false">[1]审核底稿2批!E22</f>
        <v>武汉共成联创信息技术有限公司</v>
      </c>
      <c r="D23" s="11" t="str">
        <f aca="false">[1]审核底稿2批!H22</f>
        <v>小型企业</v>
      </c>
      <c r="E23" s="12" t="n">
        <f aca="false">[1]审核底稿2批!K22</f>
        <v>140</v>
      </c>
      <c r="F23" s="10" t="n">
        <f aca="false">[1]审核底稿2批!AB22</f>
        <v>261</v>
      </c>
      <c r="G23" s="13" t="n">
        <f aca="false">[1]审核底稿2批!AK22</f>
        <v>0.00699233716475096</v>
      </c>
      <c r="H23" s="12" t="n">
        <f aca="false">[1]审核底稿2批!R22</f>
        <v>1.001</v>
      </c>
      <c r="I23" s="12" t="n">
        <f aca="false">[1]审核底稿2批!Z22</f>
        <v>140</v>
      </c>
      <c r="J23" s="12" t="n">
        <f aca="false">[1]审核底稿2批!X22</f>
        <v>1.001</v>
      </c>
      <c r="K23" s="14"/>
    </row>
    <row r="24" customFormat="false" ht="41" hidden="false" customHeight="true" outlineLevel="0" collapsed="false">
      <c r="A24" s="10" t="n">
        <v>19</v>
      </c>
      <c r="B24" s="11" t="str">
        <f aca="false">[1]审核底稿2批!C23</f>
        <v>武汉共成联创信息技术有限公司</v>
      </c>
      <c r="C24" s="11" t="str">
        <f aca="false">[1]审核底稿2批!E23</f>
        <v>武汉共成联创信息技术有限公司</v>
      </c>
      <c r="D24" s="11" t="str">
        <f aca="false">[1]审核底稿2批!H23</f>
        <v>小型企业</v>
      </c>
      <c r="E24" s="12" t="n">
        <f aca="false">[1]审核底稿2批!K23</f>
        <v>100</v>
      </c>
      <c r="F24" s="10" t="n">
        <f aca="false">[1]审核底稿2批!AB23</f>
        <v>261</v>
      </c>
      <c r="G24" s="13" t="n">
        <f aca="false">[1]审核底稿2批!AK23</f>
        <v>0.00699233716475096</v>
      </c>
      <c r="H24" s="12" t="n">
        <f aca="false">[1]审核底稿2批!R23</f>
        <v>0.715</v>
      </c>
      <c r="I24" s="12" t="n">
        <f aca="false">[1]审核底稿2批!Z23</f>
        <v>100</v>
      </c>
      <c r="J24" s="12" t="n">
        <f aca="false">[1]审核底稿2批!X23</f>
        <v>0.715</v>
      </c>
      <c r="K24" s="14"/>
    </row>
    <row r="25" customFormat="false" ht="41" hidden="false" customHeight="true" outlineLevel="0" collapsed="false">
      <c r="A25" s="10" t="n">
        <v>20</v>
      </c>
      <c r="B25" s="11" t="str">
        <f aca="false">[1]审核底稿2批!C24</f>
        <v>武汉腾路智行科技有限公司</v>
      </c>
      <c r="C25" s="11" t="str">
        <f aca="false">[1]审核底稿2批!E24</f>
        <v>武汉腾路智行科技有限公司</v>
      </c>
      <c r="D25" s="11" t="str">
        <f aca="false">[1]审核底稿2批!H24</f>
        <v>小型企业</v>
      </c>
      <c r="E25" s="12" t="n">
        <f aca="false">[1]审核底稿2批!K24</f>
        <v>190</v>
      </c>
      <c r="F25" s="10" t="n">
        <f aca="false">[1]审核底稿2批!AB24</f>
        <v>362</v>
      </c>
      <c r="G25" s="13" t="n">
        <f aca="false">[1]审核底稿2批!AK24</f>
        <v>0.0050414364640884</v>
      </c>
      <c r="H25" s="12" t="n">
        <f aca="false">[1]审核底稿2批!R24</f>
        <v>1.8843</v>
      </c>
      <c r="I25" s="12" t="n">
        <f aca="false">[1]审核底稿2批!Z24</f>
        <v>190</v>
      </c>
      <c r="J25" s="12" t="n">
        <f aca="false">[1]审核底稿2批!X24</f>
        <v>1.8843</v>
      </c>
      <c r="K25" s="14"/>
    </row>
    <row r="26" customFormat="false" ht="41" hidden="false" customHeight="true" outlineLevel="0" collapsed="false">
      <c r="A26" s="10" t="n">
        <v>21</v>
      </c>
      <c r="B26" s="11" t="str">
        <f aca="false">[1]审核底稿2批!C25</f>
        <v>武汉一网万联科技有限公司</v>
      </c>
      <c r="C26" s="11" t="str">
        <f aca="false">[1]审核底稿2批!E25</f>
        <v>武汉一网万联科技有限公司</v>
      </c>
      <c r="D26" s="11" t="str">
        <f aca="false">[1]审核底稿2批!H25</f>
        <v>小型企业</v>
      </c>
      <c r="E26" s="12" t="n">
        <f aca="false">[1]审核底稿2批!K25</f>
        <v>150</v>
      </c>
      <c r="F26" s="10" t="n">
        <f aca="false">[1]审核底稿2批!AB25</f>
        <v>360</v>
      </c>
      <c r="G26" s="13" t="n">
        <f aca="false">[1]审核底稿2批!AK25</f>
        <v>0</v>
      </c>
      <c r="H26" s="12" t="n">
        <f aca="false">[1]审核底稿2批!R25</f>
        <v>1.4794</v>
      </c>
      <c r="I26" s="12" t="n">
        <f aca="false">[1]审核底稿2批!Z25</f>
        <v>150</v>
      </c>
      <c r="J26" s="12" t="n">
        <f aca="false">[1]审核底稿2批!X25</f>
        <v>1.4794</v>
      </c>
      <c r="K26" s="14"/>
    </row>
    <row r="27" customFormat="false" ht="41" hidden="false" customHeight="true" outlineLevel="0" collapsed="false">
      <c r="A27" s="10" t="n">
        <v>22</v>
      </c>
      <c r="B27" s="11" t="str">
        <f aca="false">[1]审核底稿2批!C26</f>
        <v>湖北浚然新材料有限公司</v>
      </c>
      <c r="C27" s="11" t="str">
        <f aca="false">[1]审核底稿2批!E26</f>
        <v>湖北浚然新材料有限公司</v>
      </c>
      <c r="D27" s="11" t="str">
        <f aca="false">[1]审核底稿2批!H26</f>
        <v>微型企业</v>
      </c>
      <c r="E27" s="12" t="n">
        <f aca="false">[1]审核底稿2批!K26</f>
        <v>100</v>
      </c>
      <c r="F27" s="10" t="n">
        <f aca="false">[1]审核底稿2批!AB26</f>
        <v>201</v>
      </c>
      <c r="G27" s="13" t="n">
        <f aca="false">[1]审核底稿2批!AK26</f>
        <v>0.00907960199004975</v>
      </c>
      <c r="H27" s="12" t="n">
        <f aca="false">[1]审核底稿2批!R26</f>
        <v>0.5506</v>
      </c>
      <c r="I27" s="12" t="n">
        <f aca="false">[1]审核底稿2批!Z26</f>
        <v>100</v>
      </c>
      <c r="J27" s="12" t="n">
        <f aca="false">[1]审核底稿2批!X26</f>
        <v>0.5506</v>
      </c>
      <c r="K27" s="14"/>
    </row>
    <row r="28" customFormat="false" ht="41" hidden="false" customHeight="true" outlineLevel="0" collapsed="false">
      <c r="A28" s="10" t="n">
        <v>23</v>
      </c>
      <c r="B28" s="11" t="str">
        <f aca="false">[1]审核底稿2批!C27</f>
        <v>湖北浚然新材料有限公司</v>
      </c>
      <c r="C28" s="11" t="str">
        <f aca="false">[1]审核底稿2批!E27</f>
        <v>湖北浚然新材料有限公司</v>
      </c>
      <c r="D28" s="11" t="str">
        <f aca="false">[1]审核底稿2批!H27</f>
        <v>微型企业</v>
      </c>
      <c r="E28" s="12" t="n">
        <f aca="false">[1]审核底稿2批!K27</f>
        <v>100</v>
      </c>
      <c r="F28" s="10" t="n">
        <f aca="false">[1]审核底稿2批!AB27</f>
        <v>201</v>
      </c>
      <c r="G28" s="13" t="n">
        <f aca="false">[1]审核底稿2批!AK27</f>
        <v>0.00907960199004975</v>
      </c>
      <c r="H28" s="12" t="n">
        <f aca="false">[1]审核底稿2批!R27</f>
        <v>0.5506</v>
      </c>
      <c r="I28" s="12" t="n">
        <f aca="false">[1]审核底稿2批!Z27</f>
        <v>100</v>
      </c>
      <c r="J28" s="12" t="n">
        <f aca="false">[1]审核底稿2批!X27</f>
        <v>0.5506</v>
      </c>
      <c r="K28" s="14"/>
    </row>
    <row r="29" customFormat="false" ht="41" hidden="false" customHeight="true" outlineLevel="0" collapsed="false">
      <c r="A29" s="10" t="n">
        <v>24</v>
      </c>
      <c r="B29" s="11" t="str">
        <f aca="false">[1]审核底稿2批!C28</f>
        <v>湖北浚然新材料有限公司</v>
      </c>
      <c r="C29" s="11" t="str">
        <f aca="false">[1]审核底稿2批!E28</f>
        <v>湖北浚然新材料有限公司</v>
      </c>
      <c r="D29" s="11" t="str">
        <f aca="false">[1]审核底稿2批!H28</f>
        <v>微型企业</v>
      </c>
      <c r="E29" s="12" t="n">
        <f aca="false">[1]审核底稿2批!K28</f>
        <v>50</v>
      </c>
      <c r="F29" s="10" t="n">
        <f aca="false">[1]审核底稿2批!AB28</f>
        <v>201</v>
      </c>
      <c r="G29" s="13" t="n">
        <f aca="false">[1]审核底稿2批!AK28</f>
        <v>0.00907960199004975</v>
      </c>
      <c r="H29" s="12" t="n">
        <f aca="false">[1]审核底稿2批!R28</f>
        <v>0.2753</v>
      </c>
      <c r="I29" s="12" t="n">
        <f aca="false">[1]审核底稿2批!Z28</f>
        <v>50</v>
      </c>
      <c r="J29" s="12" t="n">
        <f aca="false">[1]审核底稿2批!X28</f>
        <v>0.2753</v>
      </c>
      <c r="K29" s="14"/>
    </row>
    <row r="30" customFormat="false" ht="41" hidden="false" customHeight="true" outlineLevel="0" collapsed="false">
      <c r="A30" s="10" t="n">
        <v>25</v>
      </c>
      <c r="B30" s="11" t="str">
        <f aca="false">[1]审核底稿2批!C29</f>
        <v>湖北浚然新材料有限公司</v>
      </c>
      <c r="C30" s="11" t="str">
        <f aca="false">[1]审核底稿2批!E29</f>
        <v>湖北浚然新材料有限公司</v>
      </c>
      <c r="D30" s="11" t="str">
        <f aca="false">[1]审核底稿2批!H29</f>
        <v>微型企业</v>
      </c>
      <c r="E30" s="12" t="n">
        <f aca="false">[1]审核底稿2批!K29</f>
        <v>100</v>
      </c>
      <c r="F30" s="10" t="n">
        <f aca="false">[1]审核底稿2批!AB29</f>
        <v>201</v>
      </c>
      <c r="G30" s="13" t="n">
        <f aca="false">[1]审核底稿2批!AK29</f>
        <v>0.00907960199004975</v>
      </c>
      <c r="H30" s="12" t="n">
        <f aca="false">[1]审核底稿2批!R29</f>
        <v>0.5506</v>
      </c>
      <c r="I30" s="12" t="n">
        <f aca="false">[1]审核底稿2批!Z29</f>
        <v>100</v>
      </c>
      <c r="J30" s="12" t="n">
        <f aca="false">[1]审核底稿2批!X29</f>
        <v>0.5506</v>
      </c>
      <c r="K30" s="14"/>
    </row>
    <row r="31" customFormat="false" ht="41" hidden="false" customHeight="true" outlineLevel="0" collapsed="false">
      <c r="A31" s="10" t="n">
        <v>26</v>
      </c>
      <c r="B31" s="11" t="str">
        <f aca="false">[1]审核底稿2批!C30</f>
        <v>湖北浚然新材料有限公司</v>
      </c>
      <c r="C31" s="11" t="str">
        <f aca="false">[1]审核底稿2批!E30</f>
        <v>湖北浚然新材料有限公司</v>
      </c>
      <c r="D31" s="11" t="str">
        <f aca="false">[1]审核底稿2批!H30</f>
        <v>微型企业</v>
      </c>
      <c r="E31" s="12" t="n">
        <f aca="false">[1]审核底稿2批!K30</f>
        <v>50</v>
      </c>
      <c r="F31" s="10" t="n">
        <f aca="false">[1]审核底稿2批!AB30</f>
        <v>201</v>
      </c>
      <c r="G31" s="13" t="n">
        <f aca="false">[1]审核底稿2批!AK30</f>
        <v>0.00907960199004975</v>
      </c>
      <c r="H31" s="12" t="n">
        <f aca="false">[1]审核底稿2批!R30</f>
        <v>0.2753</v>
      </c>
      <c r="I31" s="12" t="n">
        <f aca="false">[1]审核底稿2批!Z30</f>
        <v>50</v>
      </c>
      <c r="J31" s="12" t="n">
        <f aca="false">[1]审核底稿2批!X30</f>
        <v>0.2753</v>
      </c>
      <c r="K31" s="14"/>
    </row>
    <row r="32" customFormat="false" ht="41" hidden="false" customHeight="true" outlineLevel="0" collapsed="false">
      <c r="A32" s="10" t="n">
        <v>27</v>
      </c>
      <c r="B32" s="11" t="str">
        <f aca="false">[1]审核底稿2批!C31</f>
        <v>湖北浚然新材料有限公司</v>
      </c>
      <c r="C32" s="11" t="str">
        <f aca="false">[1]审核底稿2批!E31</f>
        <v>湖北浚然新材料有限公司</v>
      </c>
      <c r="D32" s="11" t="str">
        <f aca="false">[1]审核底稿2批!H31</f>
        <v>微型企业</v>
      </c>
      <c r="E32" s="12" t="n">
        <f aca="false">[1]审核底稿2批!K31</f>
        <v>50</v>
      </c>
      <c r="F32" s="10" t="n">
        <f aca="false">[1]审核底稿2批!AB31</f>
        <v>201</v>
      </c>
      <c r="G32" s="13" t="n">
        <f aca="false">[1]审核底稿2批!AK31</f>
        <v>0.00907960199004975</v>
      </c>
      <c r="H32" s="12" t="n">
        <f aca="false">[1]审核底稿2批!R31</f>
        <v>0.2753</v>
      </c>
      <c r="I32" s="12" t="n">
        <f aca="false">[1]审核底稿2批!Z31</f>
        <v>50</v>
      </c>
      <c r="J32" s="12" t="n">
        <f aca="false">[1]审核底稿2批!X31</f>
        <v>0.2753</v>
      </c>
      <c r="K32" s="14"/>
    </row>
    <row r="33" customFormat="false" ht="41" hidden="false" customHeight="true" outlineLevel="0" collapsed="false">
      <c r="A33" s="10" t="n">
        <v>28</v>
      </c>
      <c r="B33" s="11" t="str">
        <f aca="false">[1]审核底稿2批!C32</f>
        <v>湖北浚然新材料有限公司</v>
      </c>
      <c r="C33" s="11" t="str">
        <f aca="false">[1]审核底稿2批!E32</f>
        <v>湖北浚然新材料有限公司</v>
      </c>
      <c r="D33" s="11" t="str">
        <f aca="false">[1]审核底稿2批!H32</f>
        <v>微型企业</v>
      </c>
      <c r="E33" s="12" t="n">
        <f aca="false">[1]审核底稿2批!K32</f>
        <v>50</v>
      </c>
      <c r="F33" s="10" t="n">
        <f aca="false">[1]审核底稿2批!AB32</f>
        <v>201</v>
      </c>
      <c r="G33" s="13" t="n">
        <f aca="false">[1]审核底稿2批!AK32</f>
        <v>0.00907960199004975</v>
      </c>
      <c r="H33" s="12" t="n">
        <f aca="false">[1]审核底稿2批!R32</f>
        <v>0.2753</v>
      </c>
      <c r="I33" s="12" t="n">
        <f aca="false">[1]审核底稿2批!Z32</f>
        <v>50</v>
      </c>
      <c r="J33" s="12" t="n">
        <f aca="false">[1]审核底稿2批!X32</f>
        <v>0.2753</v>
      </c>
      <c r="K33" s="14"/>
    </row>
    <row r="34" customFormat="false" ht="41" hidden="false" customHeight="true" outlineLevel="0" collapsed="false">
      <c r="A34" s="10" t="n">
        <v>29</v>
      </c>
      <c r="B34" s="11" t="str">
        <f aca="false">[1]审核底稿2批!C33</f>
        <v>武汉驿路通科技股份有限公司</v>
      </c>
      <c r="C34" s="11" t="str">
        <f aca="false">[1]审核底稿2批!E33</f>
        <v>武汉驿路通科技股份有限公司</v>
      </c>
      <c r="D34" s="11" t="str">
        <f aca="false">[1]审核底稿2批!H33</f>
        <v>小型企业</v>
      </c>
      <c r="E34" s="12" t="n">
        <f aca="false">[1]审核底稿2批!K33</f>
        <v>1000</v>
      </c>
      <c r="F34" s="10" t="n">
        <f aca="false">[1]审核底稿2批!AB33</f>
        <v>365</v>
      </c>
      <c r="G34" s="13" t="n">
        <f aca="false">[1]审核底稿2批!AK33</f>
        <v>0</v>
      </c>
      <c r="H34" s="12" t="n">
        <f aca="false">[1]审核底稿2批!R33</f>
        <v>10</v>
      </c>
      <c r="I34" s="12" t="n">
        <v>0</v>
      </c>
      <c r="J34" s="12" t="n">
        <f aca="false">[1]审核底稿2批!X33</f>
        <v>0</v>
      </c>
      <c r="K34" s="15" t="s">
        <v>15</v>
      </c>
    </row>
    <row r="35" customFormat="false" ht="41" hidden="false" customHeight="true" outlineLevel="0" collapsed="false">
      <c r="A35" s="10" t="n">
        <v>30</v>
      </c>
      <c r="B35" s="11" t="str">
        <f aca="false">[1]审核底稿2批!C34</f>
        <v>武汉顺昌纺织有限公司</v>
      </c>
      <c r="C35" s="11" t="str">
        <f aca="false">[1]审核底稿2批!E34</f>
        <v>武汉顺昌纺织有限公司</v>
      </c>
      <c r="D35" s="11" t="str">
        <f aca="false">[1]审核底稿2批!H34</f>
        <v>小型企业</v>
      </c>
      <c r="E35" s="12" t="n">
        <f aca="false">[1]审核底稿2批!K34</f>
        <v>1000</v>
      </c>
      <c r="F35" s="10" t="n">
        <f aca="false">[1]审核底稿2批!AB34</f>
        <v>365</v>
      </c>
      <c r="G35" s="13" t="n">
        <f aca="false">[1]审核底稿2批!AK34</f>
        <v>0</v>
      </c>
      <c r="H35" s="12" t="n">
        <f aca="false">[1]审核底稿2批!R34</f>
        <v>10</v>
      </c>
      <c r="I35" s="12" t="n">
        <f aca="false">[1]审核底稿2批!Z34</f>
        <v>1000</v>
      </c>
      <c r="J35" s="12" t="n">
        <f aca="false">[1]审核底稿2批!X34</f>
        <v>10</v>
      </c>
      <c r="K35" s="14"/>
    </row>
    <row r="36" customFormat="false" ht="41" hidden="false" customHeight="true" outlineLevel="0" collapsed="false">
      <c r="A36" s="10" t="n">
        <v>31</v>
      </c>
      <c r="B36" s="11" t="str">
        <f aca="false">[1]审核底稿2批!C35</f>
        <v>吴二建</v>
      </c>
      <c r="C36" s="11" t="str">
        <f aca="false">[1]审核底稿2批!E35</f>
        <v>武汉市弘大茂业机电设备有限公司</v>
      </c>
      <c r="D36" s="11" t="str">
        <f aca="false">[1]审核底稿2批!H35</f>
        <v>微型企业</v>
      </c>
      <c r="E36" s="12" t="n">
        <f aca="false">[1]审核底稿2批!K35</f>
        <v>50</v>
      </c>
      <c r="F36" s="10" t="n">
        <f aca="false">[1]审核底稿2批!AB35</f>
        <v>365</v>
      </c>
      <c r="G36" s="13" t="n">
        <f aca="false">[1]审核底稿2批!AK35</f>
        <v>0</v>
      </c>
      <c r="H36" s="12" t="n">
        <f aca="false">[1]审核底稿2批!R35</f>
        <v>0.5</v>
      </c>
      <c r="I36" s="12" t="n">
        <v>0</v>
      </c>
      <c r="J36" s="12" t="n">
        <f aca="false">[1]审核底稿2批!X35</f>
        <v>0</v>
      </c>
      <c r="K36" s="15" t="s">
        <v>15</v>
      </c>
    </row>
    <row r="37" customFormat="false" ht="41" hidden="false" customHeight="true" outlineLevel="0" collapsed="false">
      <c r="A37" s="10" t="n">
        <v>32</v>
      </c>
      <c r="B37" s="11" t="str">
        <f aca="false">[1]审核底稿2批!C36</f>
        <v>吴二建</v>
      </c>
      <c r="C37" s="11" t="str">
        <f aca="false">[1]审核底稿2批!E36</f>
        <v>武汉市弘大茂业机电设备有限公司</v>
      </c>
      <c r="D37" s="11" t="str">
        <f aca="false">[1]审核底稿2批!H36</f>
        <v>微型企业</v>
      </c>
      <c r="E37" s="12" t="n">
        <f aca="false">[1]审核底稿2批!K36</f>
        <v>50</v>
      </c>
      <c r="F37" s="10" t="n">
        <f aca="false">[1]审核底稿2批!AB36</f>
        <v>365</v>
      </c>
      <c r="G37" s="13" t="n">
        <f aca="false">[1]审核底稿2批!AK36</f>
        <v>0</v>
      </c>
      <c r="H37" s="12" t="n">
        <f aca="false">[1]审核底稿2批!R36</f>
        <v>0.5</v>
      </c>
      <c r="I37" s="12" t="n">
        <v>0</v>
      </c>
      <c r="J37" s="12" t="n">
        <f aca="false">[1]审核底稿2批!X36</f>
        <v>0</v>
      </c>
      <c r="K37" s="15" t="s">
        <v>15</v>
      </c>
    </row>
    <row r="38" customFormat="false" ht="41" hidden="false" customHeight="true" outlineLevel="0" collapsed="false">
      <c r="A38" s="10" t="n">
        <v>33</v>
      </c>
      <c r="B38" s="11" t="str">
        <f aca="false">[1]审核底稿2批!C37</f>
        <v>武汉汉宁轨道交通技术有限公司</v>
      </c>
      <c r="C38" s="11" t="str">
        <f aca="false">[1]审核底稿2批!E37</f>
        <v>武汉汉宁轨道交通技术有限公司</v>
      </c>
      <c r="D38" s="11" t="str">
        <f aca="false">[1]审核底稿2批!H37</f>
        <v>小型企业</v>
      </c>
      <c r="E38" s="12" t="n">
        <f aca="false">[1]审核底稿2批!K37</f>
        <v>500</v>
      </c>
      <c r="F38" s="10" t="n">
        <f aca="false">[1]审核底稿2批!AB37</f>
        <v>365</v>
      </c>
      <c r="G38" s="13" t="n">
        <f aca="false">[1]审核底稿2批!AK37</f>
        <v>0</v>
      </c>
      <c r="H38" s="12" t="n">
        <f aca="false">[1]审核底稿2批!R37</f>
        <v>5</v>
      </c>
      <c r="I38" s="12" t="n">
        <v>0</v>
      </c>
      <c r="J38" s="12" t="n">
        <f aca="false">[1]审核底稿2批!X37</f>
        <v>0</v>
      </c>
      <c r="K38" s="15" t="s">
        <v>15</v>
      </c>
    </row>
    <row r="39" customFormat="false" ht="41" hidden="false" customHeight="true" outlineLevel="0" collapsed="false">
      <c r="A39" s="10" t="n">
        <v>34</v>
      </c>
      <c r="B39" s="11" t="str">
        <f aca="false">[1]审核底稿2批!C38</f>
        <v>武汉福地科技有限公司</v>
      </c>
      <c r="C39" s="11" t="str">
        <f aca="false">[1]审核底稿2批!E38</f>
        <v>武汉福地科技有限公司</v>
      </c>
      <c r="D39" s="11" t="str">
        <f aca="false">[1]审核底稿2批!H38</f>
        <v>小型企业</v>
      </c>
      <c r="E39" s="12" t="n">
        <f aca="false">[1]审核底稿2批!K38</f>
        <v>1000</v>
      </c>
      <c r="F39" s="10" t="n">
        <f aca="false">[1]审核底稿2批!AB38</f>
        <v>365</v>
      </c>
      <c r="G39" s="13" t="n">
        <f aca="false">[1]审核底稿2批!AK38</f>
        <v>0</v>
      </c>
      <c r="H39" s="12" t="n">
        <f aca="false">[1]审核底稿2批!R38</f>
        <v>10</v>
      </c>
      <c r="I39" s="12" t="n">
        <v>0</v>
      </c>
      <c r="J39" s="12" t="n">
        <f aca="false">[1]审核底稿2批!X38</f>
        <v>0</v>
      </c>
      <c r="K39" s="15" t="s">
        <v>15</v>
      </c>
    </row>
    <row r="40" customFormat="false" ht="41" hidden="false" customHeight="true" outlineLevel="0" collapsed="false">
      <c r="A40" s="10" t="n">
        <v>35</v>
      </c>
      <c r="B40" s="11" t="str">
        <f aca="false">[1]审核底稿2批!C39</f>
        <v>武汉市显丰科技有限公司</v>
      </c>
      <c r="C40" s="11" t="str">
        <f aca="false">[1]审核底稿2批!E39</f>
        <v>武汉市显丰科技有限公司</v>
      </c>
      <c r="D40" s="11" t="str">
        <f aca="false">[1]审核底稿2批!H39</f>
        <v>微型企业</v>
      </c>
      <c r="E40" s="12" t="n">
        <f aca="false">[1]审核底稿2批!K39</f>
        <v>110</v>
      </c>
      <c r="F40" s="10" t="n">
        <f aca="false">[1]审核底稿2批!AB39</f>
        <v>365</v>
      </c>
      <c r="G40" s="13" t="n">
        <f aca="false">[1]审核底稿2批!AK39</f>
        <v>0</v>
      </c>
      <c r="H40" s="12" t="n">
        <f aca="false">[1]审核底稿2批!R39</f>
        <v>1.1</v>
      </c>
      <c r="I40" s="12" t="n">
        <f aca="false">[1]审核底稿2批!Z39</f>
        <v>110</v>
      </c>
      <c r="J40" s="12" t="n">
        <f aca="false">[1]审核底稿2批!X39</f>
        <v>1.1</v>
      </c>
      <c r="K40" s="14"/>
    </row>
    <row r="41" customFormat="false" ht="41" hidden="false" customHeight="true" outlineLevel="0" collapsed="false">
      <c r="A41" s="10" t="n">
        <v>36</v>
      </c>
      <c r="B41" s="11" t="str">
        <f aca="false">[1]审核底稿2批!C40</f>
        <v>武汉有教文化传播有限公司</v>
      </c>
      <c r="C41" s="11" t="str">
        <f aca="false">[1]审核底稿2批!E40</f>
        <v>武汉有教文化传播有限公司</v>
      </c>
      <c r="D41" s="11" t="str">
        <f aca="false">[1]审核底稿2批!H40</f>
        <v>小型企业</v>
      </c>
      <c r="E41" s="12" t="n">
        <f aca="false">[1]审核底稿2批!K40</f>
        <v>80</v>
      </c>
      <c r="F41" s="10" t="n">
        <f aca="false">[1]审核底稿2批!AB40</f>
        <v>360</v>
      </c>
      <c r="G41" s="13" t="n">
        <f aca="false">[1]审核底稿2批!AK40</f>
        <v>0</v>
      </c>
      <c r="H41" s="12" t="n">
        <f aca="false">[1]审核底稿2批!R40</f>
        <v>0.789</v>
      </c>
      <c r="I41" s="12" t="n">
        <f aca="false">[1]审核底稿2批!Z40</f>
        <v>80</v>
      </c>
      <c r="J41" s="12" t="n">
        <f aca="false">[1]审核底稿2批!X40</f>
        <v>0.789</v>
      </c>
      <c r="K41" s="14"/>
    </row>
    <row r="42" customFormat="false" ht="41" hidden="false" customHeight="true" outlineLevel="0" collapsed="false">
      <c r="A42" s="10" t="n">
        <v>37</v>
      </c>
      <c r="B42" s="11" t="str">
        <f aca="false">[1]审核底稿2批!C41</f>
        <v>鸿旗实业有限公司</v>
      </c>
      <c r="C42" s="11" t="str">
        <f aca="false">[1]审核底稿2批!E41</f>
        <v>鸿旗实业有限公司</v>
      </c>
      <c r="D42" s="11" t="str">
        <f aca="false">[1]审核底稿2批!H41</f>
        <v>小型企业</v>
      </c>
      <c r="E42" s="12" t="n">
        <f aca="false">[1]审核底稿2批!K41</f>
        <v>280</v>
      </c>
      <c r="F42" s="10" t="n">
        <f aca="false">[1]审核底稿2批!AB41</f>
        <v>191</v>
      </c>
      <c r="G42" s="13" t="n">
        <f aca="false">[1]审核底稿2批!AK41</f>
        <v>0</v>
      </c>
      <c r="H42" s="12" t="n">
        <f aca="false">[1]审核底稿2批!R41</f>
        <v>1.4652</v>
      </c>
      <c r="I42" s="12" t="n">
        <f aca="false">[1]审核底稿2批!Z41</f>
        <v>280</v>
      </c>
      <c r="J42" s="12" t="n">
        <f aca="false">[1]审核底稿2批!X41</f>
        <v>1.4652</v>
      </c>
      <c r="K42" s="14"/>
    </row>
    <row r="43" customFormat="false" ht="41" hidden="false" customHeight="true" outlineLevel="0" collapsed="false">
      <c r="A43" s="10" t="n">
        <v>38</v>
      </c>
      <c r="B43" s="11" t="str">
        <f aca="false">[1]审核底稿2批!C42</f>
        <v>武汉锂鑫自动化科技有限公司</v>
      </c>
      <c r="C43" s="11" t="str">
        <f aca="false">[1]审核底稿2批!E42</f>
        <v>武汉锂鑫自动化科技有限公司</v>
      </c>
      <c r="D43" s="11" t="str">
        <f aca="false">[1]审核底稿2批!H42</f>
        <v>小型企业</v>
      </c>
      <c r="E43" s="12" t="n">
        <f aca="false">[1]审核底稿2批!K42</f>
        <v>400</v>
      </c>
      <c r="F43" s="10" t="n">
        <f aca="false">[1]审核底稿2批!AB42</f>
        <v>312</v>
      </c>
      <c r="G43" s="13" t="n">
        <f aca="false">[1]审核底稿2批!AK42</f>
        <v>0</v>
      </c>
      <c r="H43" s="12" t="n">
        <f aca="false">[1]审核底稿2批!R42</f>
        <v>3.4191</v>
      </c>
      <c r="I43" s="12" t="n">
        <f aca="false">[1]审核底稿2批!Z42</f>
        <v>400</v>
      </c>
      <c r="J43" s="12" t="n">
        <f aca="false">[1]审核底稿2批!X42</f>
        <v>3.4191</v>
      </c>
      <c r="K43" s="14"/>
    </row>
    <row r="44" customFormat="false" ht="41" hidden="false" customHeight="true" outlineLevel="0" collapsed="false">
      <c r="A44" s="10" t="n">
        <v>39</v>
      </c>
      <c r="B44" s="11" t="str">
        <f aca="false">[1]审核底稿2批!C43</f>
        <v>武汉光至科技有限公司</v>
      </c>
      <c r="C44" s="11" t="str">
        <f aca="false">[1]审核底稿2批!E43</f>
        <v>武汉光至科技有限公司</v>
      </c>
      <c r="D44" s="11" t="str">
        <f aca="false">[1]审核底稿2批!H43</f>
        <v>微型企业</v>
      </c>
      <c r="E44" s="12" t="n">
        <f aca="false">[1]审核底稿2批!K43</f>
        <v>400</v>
      </c>
      <c r="F44" s="10" t="n">
        <f aca="false">[1]审核底稿2批!AB43</f>
        <v>365</v>
      </c>
      <c r="G44" s="13" t="n">
        <f aca="false">[1]审核底稿2批!AK43</f>
        <v>0</v>
      </c>
      <c r="H44" s="12" t="n">
        <f aca="false">[1]审核底稿2批!R43</f>
        <v>4</v>
      </c>
      <c r="I44" s="12" t="n">
        <v>0</v>
      </c>
      <c r="J44" s="12" t="n">
        <f aca="false">[1]审核底稿2批!X43</f>
        <v>0</v>
      </c>
      <c r="K44" s="15" t="s">
        <v>15</v>
      </c>
    </row>
    <row r="45" customFormat="false" ht="41" hidden="false" customHeight="true" outlineLevel="0" collapsed="false">
      <c r="A45" s="10" t="n">
        <v>40</v>
      </c>
      <c r="B45" s="11" t="str">
        <f aca="false">[1]审核底稿2批!C44</f>
        <v>武汉常青新共享商贸有限公司</v>
      </c>
      <c r="C45" s="11" t="str">
        <f aca="false">[1]审核底稿2批!E44</f>
        <v>武汉常青新共享商贸有限公司</v>
      </c>
      <c r="D45" s="11" t="str">
        <f aca="false">[1]审核底稿2批!H44</f>
        <v>小型企业</v>
      </c>
      <c r="E45" s="12" t="n">
        <f aca="false">[1]审核底稿2批!K44</f>
        <v>150</v>
      </c>
      <c r="F45" s="10" t="n">
        <f aca="false">[1]审核底稿2批!AB44</f>
        <v>364</v>
      </c>
      <c r="G45" s="13" t="n">
        <f aca="false">[1]审核底稿2批!AK44</f>
        <v>0</v>
      </c>
      <c r="H45" s="12" t="n">
        <f aca="false">[1]审核底稿2批!R44</f>
        <v>1.4958</v>
      </c>
      <c r="I45" s="12" t="n">
        <v>0</v>
      </c>
      <c r="J45" s="12" t="n">
        <f aca="false">[1]审核底稿2批!X44</f>
        <v>0</v>
      </c>
      <c r="K45" s="15" t="s">
        <v>15</v>
      </c>
    </row>
    <row r="46" customFormat="false" ht="41" hidden="false" customHeight="true" outlineLevel="0" collapsed="false">
      <c r="A46" s="10" t="n">
        <v>41</v>
      </c>
      <c r="B46" s="11" t="str">
        <f aca="false">[1]审核底稿2批!C45</f>
        <v>湖北九旋建设工程有限公司</v>
      </c>
      <c r="C46" s="11" t="str">
        <f aca="false">[1]审核底稿2批!E45</f>
        <v>湖北九旋建设工程有限公司
孙小玉（共同借款人）</v>
      </c>
      <c r="D46" s="11" t="str">
        <f aca="false">[1]审核底稿2批!H45</f>
        <v>小型企业</v>
      </c>
      <c r="E46" s="12" t="n">
        <f aca="false">[1]审核底稿2批!K45</f>
        <v>60</v>
      </c>
      <c r="F46" s="10" t="n">
        <f aca="false">[1]审核底稿2批!AB45</f>
        <v>183</v>
      </c>
      <c r="G46" s="13" t="n">
        <f aca="false">[1]审核底稿2批!AK45</f>
        <v>0</v>
      </c>
      <c r="H46" s="12" t="n">
        <f aca="false">[1]审核底稿2批!R45</f>
        <v>0.3008</v>
      </c>
      <c r="I46" s="12" t="n">
        <v>0</v>
      </c>
      <c r="J46" s="12" t="n">
        <f aca="false">[1]审核底稿2批!X45</f>
        <v>0</v>
      </c>
      <c r="K46" s="15" t="s">
        <v>15</v>
      </c>
    </row>
    <row r="47" customFormat="false" ht="41" hidden="false" customHeight="true" outlineLevel="0" collapsed="false">
      <c r="A47" s="10" t="n">
        <v>42</v>
      </c>
      <c r="B47" s="11" t="str">
        <f aca="false">[1]审核底稿2批!C46</f>
        <v>国维(武汉)管理服务有限公司</v>
      </c>
      <c r="C47" s="11" t="str">
        <f aca="false">[1]审核底稿2批!E46</f>
        <v>国维(武汉)管理服务有限公司
袁红跃（共同借款人）</v>
      </c>
      <c r="D47" s="11" t="str">
        <f aca="false">[1]审核底稿2批!H46</f>
        <v>小型企业</v>
      </c>
      <c r="E47" s="12" t="n">
        <f aca="false">[1]审核底稿2批!K46</f>
        <v>50</v>
      </c>
      <c r="F47" s="10" t="n">
        <f aca="false">[1]审核底稿2批!AB46</f>
        <v>365</v>
      </c>
      <c r="G47" s="13" t="n">
        <f aca="false">[1]审核底稿2批!AK46</f>
        <v>0</v>
      </c>
      <c r="H47" s="12" t="n">
        <f aca="false">[1]审核底稿2批!R46</f>
        <v>0.5</v>
      </c>
      <c r="I47" s="12" t="n">
        <v>0</v>
      </c>
      <c r="J47" s="12" t="n">
        <f aca="false">[1]审核底稿2批!X46</f>
        <v>0</v>
      </c>
      <c r="K47" s="15" t="s">
        <v>15</v>
      </c>
    </row>
    <row r="48" customFormat="false" ht="41" hidden="false" customHeight="true" outlineLevel="0" collapsed="false">
      <c r="A48" s="10" t="n">
        <v>43</v>
      </c>
      <c r="B48" s="11" t="str">
        <f aca="false">[1]审核底稿2批!C47</f>
        <v>湖北德慧宏科技工程有限公司</v>
      </c>
      <c r="C48" s="11" t="str">
        <f aca="false">[1]审核底稿2批!E47</f>
        <v>湖北德慧宏科技工程有限公司</v>
      </c>
      <c r="D48" s="11" t="str">
        <f aca="false">[1]审核底稿2批!H47</f>
        <v>小型企业</v>
      </c>
      <c r="E48" s="12" t="n">
        <f aca="false">[1]审核底稿2批!K47</f>
        <v>50</v>
      </c>
      <c r="F48" s="10" t="n">
        <f aca="false">[1]审核底稿2批!AB47</f>
        <v>365</v>
      </c>
      <c r="G48" s="13" t="n">
        <f aca="false">[1]审核底稿2批!AK47</f>
        <v>0</v>
      </c>
      <c r="H48" s="12" t="n">
        <f aca="false">[1]审核底稿2批!R47</f>
        <v>0.5</v>
      </c>
      <c r="I48" s="12" t="n">
        <v>0</v>
      </c>
      <c r="J48" s="12" t="n">
        <f aca="false">[1]审核底稿2批!X47</f>
        <v>0</v>
      </c>
      <c r="K48" s="15" t="s">
        <v>15</v>
      </c>
    </row>
    <row r="49" customFormat="false" ht="41" hidden="false" customHeight="true" outlineLevel="0" collapsed="false">
      <c r="A49" s="10" t="n">
        <v>44</v>
      </c>
      <c r="B49" s="11" t="str">
        <f aca="false">[1]审核底稿2批!C48</f>
        <v>湖北德慧宏科技工程有限公司</v>
      </c>
      <c r="C49" s="11" t="str">
        <f aca="false">[1]审核底稿2批!E48</f>
        <v>湖北德慧宏科技工程有限公司</v>
      </c>
      <c r="D49" s="11" t="str">
        <f aca="false">[1]审核底稿2批!H48</f>
        <v>小型企业</v>
      </c>
      <c r="E49" s="12" t="n">
        <f aca="false">[1]审核底稿2批!K48</f>
        <v>50</v>
      </c>
      <c r="F49" s="10" t="n">
        <f aca="false">[1]审核底稿2批!AB48</f>
        <v>365</v>
      </c>
      <c r="G49" s="13" t="n">
        <f aca="false">[1]审核底稿2批!AK48</f>
        <v>0</v>
      </c>
      <c r="H49" s="12" t="n">
        <f aca="false">[1]审核底稿2批!R48</f>
        <v>0.5</v>
      </c>
      <c r="I49" s="12" t="n">
        <v>0</v>
      </c>
      <c r="J49" s="12" t="n">
        <f aca="false">[1]审核底稿2批!X48</f>
        <v>0</v>
      </c>
      <c r="K49" s="15" t="s">
        <v>15</v>
      </c>
    </row>
    <row r="50" customFormat="false" ht="41" hidden="false" customHeight="true" outlineLevel="0" collapsed="false">
      <c r="A50" s="10" t="n">
        <v>45</v>
      </c>
      <c r="B50" s="11" t="str">
        <f aca="false">[1]审核底稿2批!C49</f>
        <v>湖北德慧宏科技工程有限公司</v>
      </c>
      <c r="C50" s="11" t="str">
        <f aca="false">[1]审核底稿2批!E49</f>
        <v>湖北德慧宏科技工程有限公司</v>
      </c>
      <c r="D50" s="11" t="str">
        <f aca="false">[1]审核底稿2批!H49</f>
        <v>小型企业</v>
      </c>
      <c r="E50" s="12" t="n">
        <f aca="false">[1]审核底稿2批!K49</f>
        <v>50</v>
      </c>
      <c r="F50" s="10" t="n">
        <f aca="false">[1]审核底稿2批!AB49</f>
        <v>365</v>
      </c>
      <c r="G50" s="13" t="n">
        <f aca="false">[1]审核底稿2批!AK49</f>
        <v>0</v>
      </c>
      <c r="H50" s="12" t="n">
        <f aca="false">[1]审核底稿2批!R49</f>
        <v>0.5</v>
      </c>
      <c r="I50" s="12" t="n">
        <v>0</v>
      </c>
      <c r="J50" s="12" t="n">
        <f aca="false">[1]审核底稿2批!X49</f>
        <v>0</v>
      </c>
      <c r="K50" s="15" t="s">
        <v>15</v>
      </c>
    </row>
    <row r="51" customFormat="false" ht="41" hidden="false" customHeight="true" outlineLevel="0" collapsed="false">
      <c r="A51" s="10" t="n">
        <v>46</v>
      </c>
      <c r="B51" s="11" t="str">
        <f aca="false">[1]审核底稿2批!C50</f>
        <v>湖北德慧宏科技工程有限公司</v>
      </c>
      <c r="C51" s="11" t="str">
        <f aca="false">[1]审核底稿2批!E50</f>
        <v>湖北德慧宏科技工程有限公司</v>
      </c>
      <c r="D51" s="11" t="str">
        <f aca="false">[1]审核底稿2批!H50</f>
        <v>小型企业</v>
      </c>
      <c r="E51" s="12" t="n">
        <f aca="false">[1]审核底稿2批!K50</f>
        <v>50</v>
      </c>
      <c r="F51" s="10" t="n">
        <f aca="false">[1]审核底稿2批!AB50</f>
        <v>365</v>
      </c>
      <c r="G51" s="13" t="n">
        <f aca="false">[1]审核底稿2批!AK50</f>
        <v>0</v>
      </c>
      <c r="H51" s="12" t="n">
        <f aca="false">[1]审核底稿2批!R50</f>
        <v>0.5</v>
      </c>
      <c r="I51" s="12" t="n">
        <v>0</v>
      </c>
      <c r="J51" s="12" t="n">
        <f aca="false">[1]审核底稿2批!X50</f>
        <v>0</v>
      </c>
      <c r="K51" s="15" t="s">
        <v>15</v>
      </c>
    </row>
    <row r="52" customFormat="false" ht="41" hidden="false" customHeight="true" outlineLevel="0" collapsed="false">
      <c r="A52" s="10" t="n">
        <v>47</v>
      </c>
      <c r="B52" s="11" t="str">
        <f aca="false">[1]审核底稿2批!C51</f>
        <v>湖北德慧宏科技工程有限公司</v>
      </c>
      <c r="C52" s="11" t="str">
        <f aca="false">[1]审核底稿2批!E51</f>
        <v>湖北德慧宏科技工程有限公司</v>
      </c>
      <c r="D52" s="11" t="str">
        <f aca="false">[1]审核底稿2批!H51</f>
        <v>小型企业</v>
      </c>
      <c r="E52" s="12" t="n">
        <f aca="false">[1]审核底稿2批!K51</f>
        <v>50</v>
      </c>
      <c r="F52" s="10" t="n">
        <f aca="false">[1]审核底稿2批!AB51</f>
        <v>365</v>
      </c>
      <c r="G52" s="13" t="n">
        <f aca="false">[1]审核底稿2批!AK51</f>
        <v>0</v>
      </c>
      <c r="H52" s="12" t="n">
        <f aca="false">[1]审核底稿2批!R51</f>
        <v>0.5</v>
      </c>
      <c r="I52" s="12" t="n">
        <v>0</v>
      </c>
      <c r="J52" s="12" t="n">
        <f aca="false">[1]审核底稿2批!X51</f>
        <v>0</v>
      </c>
      <c r="K52" s="15" t="s">
        <v>15</v>
      </c>
    </row>
    <row r="53" customFormat="false" ht="41" hidden="false" customHeight="true" outlineLevel="0" collapsed="false">
      <c r="A53" s="10" t="n">
        <v>48</v>
      </c>
      <c r="B53" s="11" t="str">
        <f aca="false">[1]审核底稿2批!C52</f>
        <v>湖北德慧宏科技工程有限公司</v>
      </c>
      <c r="C53" s="11" t="str">
        <f aca="false">[1]审核底稿2批!E52</f>
        <v>湖北德慧宏科技工程有限公司</v>
      </c>
      <c r="D53" s="11" t="str">
        <f aca="false">[1]审核底稿2批!H52</f>
        <v>小型企业</v>
      </c>
      <c r="E53" s="12" t="n">
        <f aca="false">[1]审核底稿2批!K52</f>
        <v>50</v>
      </c>
      <c r="F53" s="10" t="n">
        <f aca="false">[1]审核底稿2批!AB52</f>
        <v>365</v>
      </c>
      <c r="G53" s="13" t="n">
        <f aca="false">[1]审核底稿2批!AK52</f>
        <v>0</v>
      </c>
      <c r="H53" s="12" t="n">
        <f aca="false">[1]审核底稿2批!R52</f>
        <v>0.5</v>
      </c>
      <c r="I53" s="12" t="n">
        <v>0</v>
      </c>
      <c r="J53" s="12" t="n">
        <f aca="false">[1]审核底稿2批!X52</f>
        <v>0</v>
      </c>
      <c r="K53" s="15" t="s">
        <v>15</v>
      </c>
    </row>
    <row r="54" customFormat="false" ht="41" hidden="false" customHeight="true" outlineLevel="0" collapsed="false">
      <c r="A54" s="10" t="n">
        <v>49</v>
      </c>
      <c r="B54" s="11" t="str">
        <f aca="false">[1]审核底稿2批!C53</f>
        <v>湖北德慧宏科技工程有限公司</v>
      </c>
      <c r="C54" s="11" t="str">
        <f aca="false">[1]审核底稿2批!E53</f>
        <v>湖北德慧宏科技工程有限公司</v>
      </c>
      <c r="D54" s="11" t="str">
        <f aca="false">[1]审核底稿2批!H53</f>
        <v>小型企业</v>
      </c>
      <c r="E54" s="12" t="n">
        <f aca="false">[1]审核底稿2批!K53</f>
        <v>50</v>
      </c>
      <c r="F54" s="10" t="n">
        <f aca="false">[1]审核底稿2批!AB53</f>
        <v>365</v>
      </c>
      <c r="G54" s="13" t="n">
        <f aca="false">[1]审核底稿2批!AK53</f>
        <v>0</v>
      </c>
      <c r="H54" s="12" t="n">
        <f aca="false">[1]审核底稿2批!R53</f>
        <v>0.5</v>
      </c>
      <c r="I54" s="12" t="n">
        <v>0</v>
      </c>
      <c r="J54" s="12" t="n">
        <f aca="false">[1]审核底稿2批!X53</f>
        <v>0</v>
      </c>
      <c r="K54" s="15" t="s">
        <v>15</v>
      </c>
    </row>
    <row r="55" customFormat="false" ht="41" hidden="false" customHeight="true" outlineLevel="0" collapsed="false">
      <c r="A55" s="10" t="n">
        <v>50</v>
      </c>
      <c r="B55" s="11" t="str">
        <f aca="false">[1]审核底稿2批!C54</f>
        <v>湖北德慧宏科技工程有限公司</v>
      </c>
      <c r="C55" s="11" t="str">
        <f aca="false">[1]审核底稿2批!E54</f>
        <v>湖北德慧宏科技工程有限公司</v>
      </c>
      <c r="D55" s="11" t="str">
        <f aca="false">[1]审核底稿2批!H54</f>
        <v>小型企业</v>
      </c>
      <c r="E55" s="12" t="n">
        <f aca="false">[1]审核底稿2批!K54</f>
        <v>50</v>
      </c>
      <c r="F55" s="10" t="n">
        <f aca="false">[1]审核底稿2批!AB54</f>
        <v>365</v>
      </c>
      <c r="G55" s="13" t="n">
        <f aca="false">[1]审核底稿2批!AK54</f>
        <v>0</v>
      </c>
      <c r="H55" s="12" t="n">
        <f aca="false">[1]审核底稿2批!R54</f>
        <v>0.5</v>
      </c>
      <c r="I55" s="12" t="n">
        <v>0</v>
      </c>
      <c r="J55" s="12" t="n">
        <f aca="false">[1]审核底稿2批!X54</f>
        <v>0</v>
      </c>
      <c r="K55" s="15" t="s">
        <v>15</v>
      </c>
    </row>
    <row r="56" customFormat="false" ht="41" hidden="false" customHeight="true" outlineLevel="0" collapsed="false">
      <c r="A56" s="10" t="n">
        <v>51</v>
      </c>
      <c r="B56" s="11" t="str">
        <f aca="false">[1]审核底稿2批!C55</f>
        <v>余世园</v>
      </c>
      <c r="C56" s="11" t="str">
        <f aca="false">[1]审核底稿2批!E55</f>
        <v>武汉市武昌区胡涂串串店</v>
      </c>
      <c r="D56" s="11" t="str">
        <f aca="false">[1]审核底稿2批!H55</f>
        <v>个体工商户</v>
      </c>
      <c r="E56" s="12" t="n">
        <f aca="false">[1]审核底稿2批!K55</f>
        <v>50</v>
      </c>
      <c r="F56" s="10" t="n">
        <f aca="false">[1]审核底稿2批!AB55</f>
        <v>365</v>
      </c>
      <c r="G56" s="13" t="n">
        <f aca="false">[1]审核底稿2批!AK55</f>
        <v>0</v>
      </c>
      <c r="H56" s="12" t="n">
        <f aca="false">[1]审核底稿2批!R55</f>
        <v>0.5</v>
      </c>
      <c r="I56" s="12" t="n">
        <v>0</v>
      </c>
      <c r="J56" s="12" t="n">
        <f aca="false">[1]审核底稿2批!X55</f>
        <v>0</v>
      </c>
      <c r="K56" s="15" t="s">
        <v>15</v>
      </c>
    </row>
    <row r="57" customFormat="false" ht="41" hidden="false" customHeight="true" outlineLevel="0" collapsed="false">
      <c r="A57" s="10" t="n">
        <v>52</v>
      </c>
      <c r="B57" s="11" t="str">
        <f aca="false">[1]审核底稿2批!C56</f>
        <v>余世园</v>
      </c>
      <c r="C57" s="11" t="str">
        <f aca="false">[1]审核底稿2批!E56</f>
        <v>武汉市武昌区胡涂串串店</v>
      </c>
      <c r="D57" s="11" t="str">
        <f aca="false">[1]审核底稿2批!H56</f>
        <v>个体工商户</v>
      </c>
      <c r="E57" s="12" t="n">
        <f aca="false">[1]审核底稿2批!K56</f>
        <v>50</v>
      </c>
      <c r="F57" s="10" t="n">
        <f aca="false">[1]审核底稿2批!AB56</f>
        <v>365</v>
      </c>
      <c r="G57" s="13" t="n">
        <f aca="false">[1]审核底稿2批!AK56</f>
        <v>0</v>
      </c>
      <c r="H57" s="12" t="n">
        <f aca="false">[1]审核底稿2批!R56</f>
        <v>0.5</v>
      </c>
      <c r="I57" s="12" t="n">
        <v>0</v>
      </c>
      <c r="J57" s="12" t="n">
        <f aca="false">[1]审核底稿2批!X56</f>
        <v>0</v>
      </c>
      <c r="K57" s="15" t="s">
        <v>15</v>
      </c>
    </row>
    <row r="58" customFormat="false" ht="41" hidden="false" customHeight="true" outlineLevel="0" collapsed="false">
      <c r="A58" s="10" t="n">
        <v>53</v>
      </c>
      <c r="B58" s="11" t="str">
        <f aca="false">[1]审核底稿2批!C57</f>
        <v>武汉世纪雄鹰广告装饰有限公司</v>
      </c>
      <c r="C58" s="11" t="str">
        <f aca="false">[1]审核底稿2批!E57</f>
        <v>武汉世纪雄鹰广告装饰有限公司</v>
      </c>
      <c r="D58" s="11" t="str">
        <f aca="false">[1]审核底稿2批!H57</f>
        <v>小型企业</v>
      </c>
      <c r="E58" s="12" t="n">
        <f aca="false">[1]审核底稿2批!K57</f>
        <v>50</v>
      </c>
      <c r="F58" s="10" t="n">
        <f aca="false">[1]审核底稿2批!AB57</f>
        <v>183</v>
      </c>
      <c r="G58" s="13" t="n">
        <f aca="false">[1]审核底稿2批!AK57</f>
        <v>0</v>
      </c>
      <c r="H58" s="12" t="n">
        <f aca="false">[1]审核底稿2批!R57</f>
        <v>0.2506</v>
      </c>
      <c r="I58" s="12" t="n">
        <v>0</v>
      </c>
      <c r="J58" s="12" t="n">
        <f aca="false">[1]审核底稿2批!X57</f>
        <v>0</v>
      </c>
      <c r="K58" s="15" t="s">
        <v>15</v>
      </c>
    </row>
    <row r="59" customFormat="false" ht="41" hidden="false" customHeight="true" outlineLevel="0" collapsed="false">
      <c r="A59" s="10" t="n">
        <v>54</v>
      </c>
      <c r="B59" s="11" t="str">
        <f aca="false">[1]审核底稿2批!C58</f>
        <v>陈仕强</v>
      </c>
      <c r="C59" s="11" t="str">
        <f aca="false">[1]审核底稿2批!E58</f>
        <v>武汉东湖新技术开发区在远方户外运动用品店</v>
      </c>
      <c r="D59" s="11" t="str">
        <f aca="false">[1]审核底稿2批!H58</f>
        <v>个体工商户</v>
      </c>
      <c r="E59" s="12" t="n">
        <f aca="false">[1]审核底稿2批!K58</f>
        <v>50</v>
      </c>
      <c r="F59" s="10" t="n">
        <f aca="false">[1]审核底稿2批!AB58</f>
        <v>365</v>
      </c>
      <c r="G59" s="13" t="n">
        <f aca="false">[1]审核底稿2批!AK58</f>
        <v>0</v>
      </c>
      <c r="H59" s="12" t="n">
        <f aca="false">[1]审核底稿2批!R58</f>
        <v>0.5</v>
      </c>
      <c r="I59" s="12" t="n">
        <v>0</v>
      </c>
      <c r="J59" s="12" t="n">
        <f aca="false">[1]审核底稿2批!X58</f>
        <v>0</v>
      </c>
      <c r="K59" s="15" t="s">
        <v>15</v>
      </c>
    </row>
    <row r="60" customFormat="false" ht="41" hidden="false" customHeight="true" outlineLevel="0" collapsed="false">
      <c r="A60" s="10" t="n">
        <v>55</v>
      </c>
      <c r="B60" s="11" t="str">
        <f aca="false">[1]审核底稿2批!C59</f>
        <v>陈仕强</v>
      </c>
      <c r="C60" s="11" t="str">
        <f aca="false">[1]审核底稿2批!E59</f>
        <v>武汉东湖新技术开发区在远方户外运动用品店</v>
      </c>
      <c r="D60" s="11" t="str">
        <f aca="false">[1]审核底稿2批!H59</f>
        <v>个体工商户</v>
      </c>
      <c r="E60" s="12" t="n">
        <f aca="false">[1]审核底稿2批!K59</f>
        <v>50</v>
      </c>
      <c r="F60" s="10" t="n">
        <f aca="false">[1]审核底稿2批!AB59</f>
        <v>365</v>
      </c>
      <c r="G60" s="13" t="n">
        <f aca="false">[1]审核底稿2批!AK59</f>
        <v>0</v>
      </c>
      <c r="H60" s="12" t="n">
        <f aca="false">[1]审核底稿2批!R59</f>
        <v>0.5</v>
      </c>
      <c r="I60" s="12" t="n">
        <v>0</v>
      </c>
      <c r="J60" s="12" t="n">
        <f aca="false">[1]审核底稿2批!X59</f>
        <v>0</v>
      </c>
      <c r="K60" s="15" t="s">
        <v>15</v>
      </c>
    </row>
    <row r="61" customFormat="false" ht="41" hidden="false" customHeight="true" outlineLevel="0" collapsed="false">
      <c r="A61" s="10" t="n">
        <v>56</v>
      </c>
      <c r="B61" s="11" t="str">
        <f aca="false">[1]审核底稿2批!C60</f>
        <v>陈仕强</v>
      </c>
      <c r="C61" s="11" t="str">
        <f aca="false">[1]审核底稿2批!E60</f>
        <v>武汉东湖新技术开发区在远方户外运动用品店</v>
      </c>
      <c r="D61" s="11" t="str">
        <f aca="false">[1]审核底稿2批!H60</f>
        <v>个体工商户</v>
      </c>
      <c r="E61" s="12" t="n">
        <f aca="false">[1]审核底稿2批!K60</f>
        <v>20</v>
      </c>
      <c r="F61" s="10" t="n">
        <f aca="false">[1]审核底稿2批!AB60</f>
        <v>365</v>
      </c>
      <c r="G61" s="13" t="n">
        <f aca="false">[1]审核底稿2批!AK60</f>
        <v>0</v>
      </c>
      <c r="H61" s="12" t="n">
        <f aca="false">[1]审核底稿2批!R60</f>
        <v>0.2</v>
      </c>
      <c r="I61" s="12" t="n">
        <v>0</v>
      </c>
      <c r="J61" s="12" t="n">
        <f aca="false">[1]审核底稿2批!X60</f>
        <v>0</v>
      </c>
      <c r="K61" s="15" t="s">
        <v>15</v>
      </c>
    </row>
    <row r="62" customFormat="false" ht="41" hidden="false" customHeight="true" outlineLevel="0" collapsed="false">
      <c r="A62" s="10" t="n">
        <v>57</v>
      </c>
      <c r="B62" s="11" t="str">
        <f aca="false">[1]审核底稿2批!C61</f>
        <v>沈鸽</v>
      </c>
      <c r="C62" s="11" t="str">
        <f aca="false">[1]审核底稿2批!E61</f>
        <v>武汉东湖新技术开发区深汇聚电子产品经营部</v>
      </c>
      <c r="D62" s="11" t="str">
        <f aca="false">[1]审核底稿2批!H61</f>
        <v>个体工商户</v>
      </c>
      <c r="E62" s="12" t="n">
        <f aca="false">[1]审核底稿2批!K61</f>
        <v>50</v>
      </c>
      <c r="F62" s="10" t="n">
        <f aca="false">[1]审核底稿2批!AB61</f>
        <v>365</v>
      </c>
      <c r="G62" s="13" t="n">
        <f aca="false">[1]审核底稿2批!AK61</f>
        <v>0</v>
      </c>
      <c r="H62" s="12" t="n">
        <f aca="false">[1]审核底稿2批!R61</f>
        <v>0.5</v>
      </c>
      <c r="I62" s="12" t="n">
        <v>0</v>
      </c>
      <c r="J62" s="12" t="n">
        <f aca="false">[1]审核底稿2批!X61</f>
        <v>0</v>
      </c>
      <c r="K62" s="15" t="s">
        <v>15</v>
      </c>
    </row>
    <row r="63" customFormat="false" ht="41" hidden="false" customHeight="true" outlineLevel="0" collapsed="false">
      <c r="A63" s="10" t="n">
        <v>58</v>
      </c>
      <c r="B63" s="11" t="str">
        <f aca="false">[1]审核底稿2批!C62</f>
        <v>沈鸽</v>
      </c>
      <c r="C63" s="11" t="str">
        <f aca="false">[1]审核底稿2批!E62</f>
        <v>武汉东湖新技术开发区深汇聚电子产品经营部</v>
      </c>
      <c r="D63" s="11" t="str">
        <f aca="false">[1]审核底稿2批!H62</f>
        <v>个体工商户</v>
      </c>
      <c r="E63" s="12" t="n">
        <f aca="false">[1]审核底稿2批!K62</f>
        <v>50</v>
      </c>
      <c r="F63" s="10" t="n">
        <f aca="false">[1]审核底稿2批!AB62</f>
        <v>365</v>
      </c>
      <c r="G63" s="13" t="n">
        <f aca="false">[1]审核底稿2批!AK62</f>
        <v>0</v>
      </c>
      <c r="H63" s="12" t="n">
        <f aca="false">[1]审核底稿2批!R62</f>
        <v>0.5</v>
      </c>
      <c r="I63" s="12" t="n">
        <v>0</v>
      </c>
      <c r="J63" s="12" t="n">
        <f aca="false">[1]审核底稿2批!X62</f>
        <v>0</v>
      </c>
      <c r="K63" s="15" t="s">
        <v>15</v>
      </c>
    </row>
    <row r="64" customFormat="false" ht="41" hidden="false" customHeight="true" outlineLevel="0" collapsed="false">
      <c r="A64" s="10" t="n">
        <v>59</v>
      </c>
      <c r="B64" s="11" t="str">
        <f aca="false">[1]审核底稿2批!C63</f>
        <v>沈鸽</v>
      </c>
      <c r="C64" s="11" t="str">
        <f aca="false">[1]审核底稿2批!E63</f>
        <v>武汉东湖新技术开发区深汇聚电子产品经营部</v>
      </c>
      <c r="D64" s="11" t="str">
        <f aca="false">[1]审核底稿2批!H63</f>
        <v>个体工商户</v>
      </c>
      <c r="E64" s="12" t="n">
        <f aca="false">[1]审核底稿2批!K63</f>
        <v>50</v>
      </c>
      <c r="F64" s="10" t="n">
        <f aca="false">[1]审核底稿2批!AB63</f>
        <v>365</v>
      </c>
      <c r="G64" s="13" t="n">
        <f aca="false">[1]审核底稿2批!AK63</f>
        <v>0</v>
      </c>
      <c r="H64" s="12" t="n">
        <f aca="false">[1]审核底稿2批!R63</f>
        <v>0.5</v>
      </c>
      <c r="I64" s="12" t="n">
        <v>0</v>
      </c>
      <c r="J64" s="12" t="n">
        <f aca="false">[1]审核底稿2批!X63</f>
        <v>0</v>
      </c>
      <c r="K64" s="15" t="s">
        <v>15</v>
      </c>
    </row>
    <row r="65" customFormat="false" ht="41" hidden="false" customHeight="true" outlineLevel="0" collapsed="false">
      <c r="A65" s="10" t="n">
        <v>60</v>
      </c>
      <c r="B65" s="11" t="str">
        <f aca="false">[1]审核底稿2批!C64</f>
        <v>沈鸽</v>
      </c>
      <c r="C65" s="11" t="str">
        <f aca="false">[1]审核底稿2批!E64</f>
        <v>武汉东湖新技术开发区深汇聚电子产品经营部</v>
      </c>
      <c r="D65" s="11" t="str">
        <f aca="false">[1]审核底稿2批!H64</f>
        <v>个体工商户</v>
      </c>
      <c r="E65" s="12" t="n">
        <f aca="false">[1]审核底稿2批!K64</f>
        <v>50</v>
      </c>
      <c r="F65" s="10" t="n">
        <f aca="false">[1]审核底稿2批!AB64</f>
        <v>365</v>
      </c>
      <c r="G65" s="13" t="n">
        <f aca="false">[1]审核底稿2批!AK64</f>
        <v>0</v>
      </c>
      <c r="H65" s="12" t="n">
        <f aca="false">[1]审核底稿2批!R64</f>
        <v>0.5</v>
      </c>
      <c r="I65" s="12" t="n">
        <v>0</v>
      </c>
      <c r="J65" s="12" t="n">
        <f aca="false">[1]审核底稿2批!X64</f>
        <v>0</v>
      </c>
      <c r="K65" s="15" t="s">
        <v>15</v>
      </c>
    </row>
    <row r="66" customFormat="false" ht="41" hidden="false" customHeight="true" outlineLevel="0" collapsed="false">
      <c r="A66" s="10" t="n">
        <v>61</v>
      </c>
      <c r="B66" s="11" t="str">
        <f aca="false">[1]审核底稿2批!C65</f>
        <v>聂志刚</v>
      </c>
      <c r="C66" s="11" t="str">
        <f aca="false">[1]审核底稿2批!E65</f>
        <v>武汉市壹方林文化传播有限公司</v>
      </c>
      <c r="D66" s="11" t="str">
        <f aca="false">[1]审核底稿2批!H65</f>
        <v>小型企业</v>
      </c>
      <c r="E66" s="12" t="n">
        <f aca="false">[1]审核底稿2批!K65</f>
        <v>50</v>
      </c>
      <c r="F66" s="10" t="n">
        <f aca="false">[1]审核底稿2批!AB65</f>
        <v>365</v>
      </c>
      <c r="G66" s="13" t="n">
        <f aca="false">[1]审核底稿2批!AK65</f>
        <v>0</v>
      </c>
      <c r="H66" s="12" t="n">
        <f aca="false">[1]审核底稿2批!R65</f>
        <v>0.5</v>
      </c>
      <c r="I66" s="12" t="n">
        <v>0</v>
      </c>
      <c r="J66" s="12" t="n">
        <f aca="false">[1]审核底稿2批!X65</f>
        <v>0</v>
      </c>
      <c r="K66" s="15" t="s">
        <v>15</v>
      </c>
    </row>
    <row r="67" customFormat="false" ht="41" hidden="false" customHeight="true" outlineLevel="0" collapsed="false">
      <c r="A67" s="10" t="n">
        <v>62</v>
      </c>
      <c r="B67" s="11" t="str">
        <f aca="false">[1]审核底稿2批!C66</f>
        <v>聂志刚</v>
      </c>
      <c r="C67" s="11" t="str">
        <f aca="false">[1]审核底稿2批!E66</f>
        <v>武汉市壹方林文化传播有限公司</v>
      </c>
      <c r="D67" s="11" t="str">
        <f aca="false">[1]审核底稿2批!H66</f>
        <v>小型企业</v>
      </c>
      <c r="E67" s="12" t="n">
        <f aca="false">[1]审核底稿2批!K66</f>
        <v>50</v>
      </c>
      <c r="F67" s="10" t="n">
        <f aca="false">[1]审核底稿2批!AB66</f>
        <v>365</v>
      </c>
      <c r="G67" s="13" t="n">
        <f aca="false">[1]审核底稿2批!AK66</f>
        <v>0</v>
      </c>
      <c r="H67" s="12" t="n">
        <f aca="false">[1]审核底稿2批!R66</f>
        <v>0.5</v>
      </c>
      <c r="I67" s="12" t="n">
        <v>0</v>
      </c>
      <c r="J67" s="12" t="n">
        <f aca="false">[1]审核底稿2批!X66</f>
        <v>0</v>
      </c>
      <c r="K67" s="15" t="s">
        <v>15</v>
      </c>
    </row>
    <row r="68" customFormat="false" ht="41" hidden="false" customHeight="true" outlineLevel="0" collapsed="false">
      <c r="A68" s="10" t="n">
        <v>63</v>
      </c>
      <c r="B68" s="11" t="str">
        <f aca="false">[1]审核底稿2批!C67</f>
        <v>聂志刚</v>
      </c>
      <c r="C68" s="11" t="str">
        <f aca="false">[1]审核底稿2批!E67</f>
        <v>武汉市壹方林文化传播有限公司</v>
      </c>
      <c r="D68" s="11" t="str">
        <f aca="false">[1]审核底稿2批!H67</f>
        <v>小型企业</v>
      </c>
      <c r="E68" s="12" t="n">
        <f aca="false">[1]审核底稿2批!K67</f>
        <v>50</v>
      </c>
      <c r="F68" s="10" t="n">
        <f aca="false">[1]审核底稿2批!AB67</f>
        <v>365</v>
      </c>
      <c r="G68" s="13" t="n">
        <f aca="false">[1]审核底稿2批!AK67</f>
        <v>0</v>
      </c>
      <c r="H68" s="12" t="n">
        <f aca="false">[1]审核底稿2批!R67</f>
        <v>0.5</v>
      </c>
      <c r="I68" s="12" t="n">
        <v>0</v>
      </c>
      <c r="J68" s="12" t="n">
        <f aca="false">[1]审核底稿2批!X67</f>
        <v>0</v>
      </c>
      <c r="K68" s="15" t="s">
        <v>15</v>
      </c>
    </row>
    <row r="69" customFormat="false" ht="41" hidden="false" customHeight="true" outlineLevel="0" collapsed="false">
      <c r="A69" s="10" t="n">
        <v>64</v>
      </c>
      <c r="B69" s="11" t="str">
        <f aca="false">[1]审核底稿2批!C68</f>
        <v>王昌良</v>
      </c>
      <c r="C69" s="11" t="str">
        <f aca="false">[1]审核底稿2批!E68</f>
        <v>湖北地兴振园勘察设计有限公司</v>
      </c>
      <c r="D69" s="11" t="str">
        <f aca="false">[1]审核底稿2批!H68</f>
        <v>微型企业</v>
      </c>
      <c r="E69" s="12" t="n">
        <f aca="false">[1]审核底稿2批!K68</f>
        <v>50</v>
      </c>
      <c r="F69" s="10" t="n">
        <f aca="false">[1]审核底稿2批!AB68</f>
        <v>365</v>
      </c>
      <c r="G69" s="13" t="n">
        <f aca="false">[1]审核底稿2批!AK68</f>
        <v>0</v>
      </c>
      <c r="H69" s="12" t="n">
        <f aca="false">[1]审核底稿2批!R68</f>
        <v>0.5</v>
      </c>
      <c r="I69" s="12" t="n">
        <v>0</v>
      </c>
      <c r="J69" s="12" t="n">
        <f aca="false">[1]审核底稿2批!X68</f>
        <v>0</v>
      </c>
      <c r="K69" s="15" t="s">
        <v>15</v>
      </c>
    </row>
    <row r="70" customFormat="false" ht="41" hidden="false" customHeight="true" outlineLevel="0" collapsed="false">
      <c r="A70" s="10" t="n">
        <v>65</v>
      </c>
      <c r="B70" s="11" t="str">
        <f aca="false">[1]审核底稿2批!C69</f>
        <v>王昌良</v>
      </c>
      <c r="C70" s="11" t="str">
        <f aca="false">[1]审核底稿2批!E69</f>
        <v>湖北地兴振园勘察设计有限公司</v>
      </c>
      <c r="D70" s="11" t="str">
        <f aca="false">[1]审核底稿2批!H69</f>
        <v>微型企业</v>
      </c>
      <c r="E70" s="12" t="n">
        <f aca="false">[1]审核底稿2批!K69</f>
        <v>50</v>
      </c>
      <c r="F70" s="10" t="n">
        <f aca="false">[1]审核底稿2批!AB69</f>
        <v>365</v>
      </c>
      <c r="G70" s="13" t="n">
        <f aca="false">[1]审核底稿2批!AK69</f>
        <v>0</v>
      </c>
      <c r="H70" s="12" t="n">
        <f aca="false">[1]审核底稿2批!R69</f>
        <v>0.5</v>
      </c>
      <c r="I70" s="12" t="n">
        <v>0</v>
      </c>
      <c r="J70" s="12" t="n">
        <f aca="false">[1]审核底稿2批!X69</f>
        <v>0</v>
      </c>
      <c r="K70" s="15" t="s">
        <v>15</v>
      </c>
    </row>
    <row r="71" customFormat="false" ht="41" hidden="false" customHeight="true" outlineLevel="0" collapsed="false">
      <c r="A71" s="10" t="n">
        <v>66</v>
      </c>
      <c r="B71" s="11" t="str">
        <f aca="false">[1]审核底稿2批!C70</f>
        <v>王昌良</v>
      </c>
      <c r="C71" s="11" t="str">
        <f aca="false">[1]审核底稿2批!E70</f>
        <v>湖北地兴振园勘察设计有限公司</v>
      </c>
      <c r="D71" s="11" t="str">
        <f aca="false">[1]审核底稿2批!H70</f>
        <v>微型企业</v>
      </c>
      <c r="E71" s="12" t="n">
        <f aca="false">[1]审核底稿2批!K70</f>
        <v>50</v>
      </c>
      <c r="F71" s="10" t="n">
        <f aca="false">[1]审核底稿2批!AB70</f>
        <v>365</v>
      </c>
      <c r="G71" s="13" t="n">
        <f aca="false">[1]审核底稿2批!AK70</f>
        <v>0</v>
      </c>
      <c r="H71" s="12" t="n">
        <f aca="false">[1]审核底稿2批!R70</f>
        <v>0.5</v>
      </c>
      <c r="I71" s="12" t="n">
        <v>0</v>
      </c>
      <c r="J71" s="12" t="n">
        <f aca="false">[1]审核底稿2批!X70</f>
        <v>0</v>
      </c>
      <c r="K71" s="15" t="s">
        <v>15</v>
      </c>
    </row>
    <row r="72" customFormat="false" ht="41" hidden="false" customHeight="true" outlineLevel="0" collapsed="false">
      <c r="A72" s="10" t="n">
        <v>67</v>
      </c>
      <c r="B72" s="11" t="str">
        <f aca="false">[1]审核底稿2批!C71</f>
        <v>邹群利</v>
      </c>
      <c r="C72" s="11" t="str">
        <f aca="false">[1]审核底稿2批!E71</f>
        <v>武汉悦悦喜健康科技有限公司</v>
      </c>
      <c r="D72" s="11" t="str">
        <f aca="false">[1]审核底稿2批!H71</f>
        <v>微型企业</v>
      </c>
      <c r="E72" s="12" t="n">
        <f aca="false">[1]审核底稿2批!K71</f>
        <v>50</v>
      </c>
      <c r="F72" s="10" t="n">
        <f aca="false">[1]审核底稿2批!AB71</f>
        <v>365</v>
      </c>
      <c r="G72" s="13" t="n">
        <f aca="false">[1]审核底稿2批!AK71</f>
        <v>0</v>
      </c>
      <c r="H72" s="12" t="n">
        <f aca="false">[1]审核底稿2批!R71</f>
        <v>0.5</v>
      </c>
      <c r="I72" s="12" t="n">
        <v>0</v>
      </c>
      <c r="J72" s="12" t="n">
        <f aca="false">[1]审核底稿2批!X71</f>
        <v>0</v>
      </c>
      <c r="K72" s="15" t="s">
        <v>15</v>
      </c>
    </row>
    <row r="73" customFormat="false" ht="41" hidden="false" customHeight="true" outlineLevel="0" collapsed="false">
      <c r="A73" s="10" t="n">
        <v>68</v>
      </c>
      <c r="B73" s="11" t="str">
        <f aca="false">[1]审核底稿2批!C72</f>
        <v>武汉益鸿百雀灵商贸有限公司</v>
      </c>
      <c r="C73" s="11" t="str">
        <f aca="false">[1]审核底稿2批!E72</f>
        <v>武汉益鸿百雀灵商贸有限公司</v>
      </c>
      <c r="D73" s="11" t="str">
        <f aca="false">[1]审核底稿2批!H72</f>
        <v>小型企业</v>
      </c>
      <c r="E73" s="12" t="n">
        <f aca="false">[1]审核底稿2批!K72</f>
        <v>130</v>
      </c>
      <c r="F73" s="10" t="n">
        <f aca="false">[1]审核底稿2批!AB72</f>
        <v>364</v>
      </c>
      <c r="G73" s="13" t="n">
        <f aca="false">[1]审核底稿2批!AK72</f>
        <v>0</v>
      </c>
      <c r="H73" s="12" t="n">
        <f aca="false">[1]审核底稿2批!R72</f>
        <v>1.2964</v>
      </c>
      <c r="I73" s="12" t="n">
        <v>0</v>
      </c>
      <c r="J73" s="12" t="n">
        <f aca="false">[1]审核底稿2批!X72</f>
        <v>0</v>
      </c>
      <c r="K73" s="15" t="s">
        <v>15</v>
      </c>
    </row>
    <row r="74" customFormat="false" ht="41" hidden="false" customHeight="true" outlineLevel="0" collapsed="false">
      <c r="A74" s="10" t="n">
        <v>69</v>
      </c>
      <c r="B74" s="11" t="str">
        <f aca="false">[1]审核底稿2批!C73</f>
        <v>武汉益鸿百雀灵商贸有限公司</v>
      </c>
      <c r="C74" s="11" t="str">
        <f aca="false">[1]审核底稿2批!E73</f>
        <v>武汉益鸿百雀灵商贸有限公司</v>
      </c>
      <c r="D74" s="11" t="str">
        <f aca="false">[1]审核底稿2批!H73</f>
        <v>小型企业</v>
      </c>
      <c r="E74" s="12" t="n">
        <f aca="false">[1]审核底稿2批!K73</f>
        <v>500</v>
      </c>
      <c r="F74" s="10" t="n">
        <f aca="false">[1]审核底稿2批!AB73</f>
        <v>364</v>
      </c>
      <c r="G74" s="13" t="n">
        <f aca="false">[1]审核底稿2批!AK73</f>
        <v>0</v>
      </c>
      <c r="H74" s="12" t="n">
        <f aca="false">[1]审核底稿2批!R73</f>
        <v>4.9863</v>
      </c>
      <c r="I74" s="12" t="n">
        <v>0</v>
      </c>
      <c r="J74" s="12" t="n">
        <f aca="false">[1]审核底稿2批!X73</f>
        <v>0</v>
      </c>
      <c r="K74" s="15" t="s">
        <v>15</v>
      </c>
    </row>
    <row r="75" customFormat="false" ht="41" hidden="false" customHeight="true" outlineLevel="0" collapsed="false">
      <c r="A75" s="10" t="n">
        <v>70</v>
      </c>
      <c r="B75" s="11" t="str">
        <f aca="false">[1]审核底稿2批!C74</f>
        <v>湖北九联汇博科技有限公司</v>
      </c>
      <c r="C75" s="11" t="str">
        <f aca="false">[1]审核底稿2批!E74</f>
        <v>湖北九联汇博科技有限公司</v>
      </c>
      <c r="D75" s="11" t="str">
        <f aca="false">[1]审核底稿2批!H74</f>
        <v>小型企业</v>
      </c>
      <c r="E75" s="12" t="n">
        <f aca="false">[1]审核底稿2批!K74</f>
        <v>156.046696</v>
      </c>
      <c r="F75" s="10" t="n">
        <f aca="false">[1]审核底稿2批!AB74</f>
        <v>364</v>
      </c>
      <c r="G75" s="13" t="n">
        <f aca="false">[1]审核底稿2批!AK74</f>
        <v>0</v>
      </c>
      <c r="H75" s="12" t="n">
        <f aca="false">[1]审核底稿2批!R74</f>
        <v>1.5561</v>
      </c>
      <c r="I75" s="12" t="n">
        <v>0</v>
      </c>
      <c r="J75" s="12" t="n">
        <f aca="false">[1]审核底稿2批!X74</f>
        <v>0</v>
      </c>
      <c r="K75" s="15" t="s">
        <v>15</v>
      </c>
    </row>
    <row r="76" customFormat="false" ht="41" hidden="false" customHeight="true" outlineLevel="0" collapsed="false">
      <c r="A76" s="10" t="n">
        <v>71</v>
      </c>
      <c r="B76" s="11" t="str">
        <f aca="false">[1]审核底稿2批!C75</f>
        <v>湖北九联汇博科技有限公司</v>
      </c>
      <c r="C76" s="11" t="str">
        <f aca="false">[1]审核底稿2批!E75</f>
        <v>湖北九联汇博科技有限公司</v>
      </c>
      <c r="D76" s="11" t="str">
        <f aca="false">[1]审核底稿2批!H75</f>
        <v>小型企业</v>
      </c>
      <c r="E76" s="12" t="n">
        <f aca="false">[1]审核底稿2批!K75</f>
        <v>50.55</v>
      </c>
      <c r="F76" s="10" t="n">
        <f aca="false">[1]审核底稿2批!AB75</f>
        <v>364</v>
      </c>
      <c r="G76" s="13" t="n">
        <f aca="false">[1]审核底稿2批!AK75</f>
        <v>0</v>
      </c>
      <c r="H76" s="12" t="n">
        <f aca="false">[1]审核底稿2批!R75</f>
        <v>0.5041</v>
      </c>
      <c r="I76" s="12" t="n">
        <v>0</v>
      </c>
      <c r="J76" s="12" t="n">
        <f aca="false">[1]审核底稿2批!X75</f>
        <v>0</v>
      </c>
      <c r="K76" s="15" t="s">
        <v>15</v>
      </c>
    </row>
    <row r="77" customFormat="false" ht="41" hidden="false" customHeight="true" outlineLevel="0" collapsed="false">
      <c r="A77" s="10" t="n">
        <v>72</v>
      </c>
      <c r="B77" s="11" t="str">
        <f aca="false">[1]审核底稿2批!C76</f>
        <v>湖北九联汇博科技有限公司</v>
      </c>
      <c r="C77" s="11" t="str">
        <f aca="false">[1]审核底稿2批!E76</f>
        <v>湖北九联汇博科技有限公司</v>
      </c>
      <c r="D77" s="11" t="str">
        <f aca="false">[1]审核底稿2批!H76</f>
        <v>小型企业</v>
      </c>
      <c r="E77" s="12" t="n">
        <f aca="false">[1]审核底稿2批!K76</f>
        <v>18.386704</v>
      </c>
      <c r="F77" s="10" t="n">
        <f aca="false">[1]审核底稿2批!AB76</f>
        <v>364</v>
      </c>
      <c r="G77" s="13" t="n">
        <f aca="false">[1]审核底稿2批!AK76</f>
        <v>0</v>
      </c>
      <c r="H77" s="12" t="n">
        <f aca="false">[1]审核底稿2批!R76</f>
        <v>0.1833</v>
      </c>
      <c r="I77" s="12" t="n">
        <v>0</v>
      </c>
      <c r="J77" s="12" t="n">
        <f aca="false">[1]审核底稿2批!X76</f>
        <v>0</v>
      </c>
      <c r="K77" s="15" t="s">
        <v>15</v>
      </c>
    </row>
    <row r="78" customFormat="false" ht="41" hidden="false" customHeight="true" outlineLevel="0" collapsed="false">
      <c r="A78" s="10" t="n">
        <v>73</v>
      </c>
      <c r="B78" s="11" t="str">
        <f aca="false">[1]审核底稿2批!C77</f>
        <v>湖北九联汇博科技有限公司</v>
      </c>
      <c r="C78" s="11" t="str">
        <f aca="false">[1]审核底稿2批!E77</f>
        <v>湖北九联汇博科技有限公司</v>
      </c>
      <c r="D78" s="11" t="str">
        <f aca="false">[1]审核底稿2批!H77</f>
        <v>小型企业</v>
      </c>
      <c r="E78" s="12" t="n">
        <f aca="false">[1]审核底稿2批!K77</f>
        <v>15.08</v>
      </c>
      <c r="F78" s="10" t="n">
        <f aca="false">[1]审核底稿2批!AB77</f>
        <v>364</v>
      </c>
      <c r="G78" s="13" t="n">
        <f aca="false">[1]审核底稿2批!AK77</f>
        <v>0</v>
      </c>
      <c r="H78" s="12" t="n">
        <f aca="false">[1]审核底稿2批!R77</f>
        <v>0.1503</v>
      </c>
      <c r="I78" s="12" t="n">
        <v>0</v>
      </c>
      <c r="J78" s="12" t="n">
        <f aca="false">[1]审核底稿2批!X77</f>
        <v>0</v>
      </c>
      <c r="K78" s="15" t="s">
        <v>15</v>
      </c>
    </row>
    <row r="79" customFormat="false" ht="41" hidden="false" customHeight="true" outlineLevel="0" collapsed="false">
      <c r="A79" s="10" t="n">
        <v>74</v>
      </c>
      <c r="B79" s="11" t="str">
        <f aca="false">[1]审核底稿2批!C78</f>
        <v>湖北九联汇博科技有限公司</v>
      </c>
      <c r="C79" s="11" t="str">
        <f aca="false">[1]审核底稿2批!E78</f>
        <v>湖北九联汇博科技有限公司</v>
      </c>
      <c r="D79" s="11" t="str">
        <f aca="false">[1]审核底稿2批!H78</f>
        <v>小型企业</v>
      </c>
      <c r="E79" s="12" t="n">
        <f aca="false">[1]审核底稿2批!K78</f>
        <v>132.745</v>
      </c>
      <c r="F79" s="10" t="n">
        <f aca="false">[1]审核底稿2批!AB78</f>
        <v>364</v>
      </c>
      <c r="G79" s="13" t="n">
        <f aca="false">[1]审核底稿2批!AK78</f>
        <v>0</v>
      </c>
      <c r="H79" s="12" t="n">
        <f aca="false">[1]审核底稿2批!R78</f>
        <v>1.3238</v>
      </c>
      <c r="I79" s="12" t="n">
        <v>0</v>
      </c>
      <c r="J79" s="12" t="n">
        <f aca="false">[1]审核底稿2批!X78</f>
        <v>0</v>
      </c>
      <c r="K79" s="15" t="s">
        <v>15</v>
      </c>
    </row>
    <row r="80" customFormat="false" ht="41" hidden="false" customHeight="true" outlineLevel="0" collapsed="false">
      <c r="A80" s="10" t="n">
        <v>75</v>
      </c>
      <c r="B80" s="11" t="str">
        <f aca="false">[1]审核底稿2批!C79</f>
        <v>湖北九联汇博科技有限公司</v>
      </c>
      <c r="C80" s="11" t="str">
        <f aca="false">[1]审核底稿2批!E79</f>
        <v>湖北九联汇博科技有限公司</v>
      </c>
      <c r="D80" s="11" t="str">
        <f aca="false">[1]审核底稿2批!H79</f>
        <v>小型企业</v>
      </c>
      <c r="E80" s="12" t="n">
        <f aca="false">[1]审核底稿2批!K79</f>
        <v>57.255</v>
      </c>
      <c r="F80" s="10" t="n">
        <f aca="false">[1]审核底稿2批!AB79</f>
        <v>364</v>
      </c>
      <c r="G80" s="13" t="n">
        <f aca="false">[1]审核底稿2批!AK79</f>
        <v>0</v>
      </c>
      <c r="H80" s="12" t="n">
        <f aca="false">[1]审核底稿2批!R79</f>
        <v>0.5709</v>
      </c>
      <c r="I80" s="12" t="n">
        <v>0</v>
      </c>
      <c r="J80" s="12" t="n">
        <f aca="false">[1]审核底稿2批!X79</f>
        <v>0</v>
      </c>
      <c r="K80" s="15" t="s">
        <v>15</v>
      </c>
    </row>
    <row r="81" customFormat="false" ht="41" hidden="false" customHeight="true" outlineLevel="0" collapsed="false">
      <c r="A81" s="10" t="n">
        <v>76</v>
      </c>
      <c r="B81" s="11" t="str">
        <f aca="false">[1]审核底稿2批!C80</f>
        <v>武汉市元臻科技有限公司</v>
      </c>
      <c r="C81" s="11" t="str">
        <f aca="false">[1]审核底稿2批!E80</f>
        <v>武汉市元臻科技有限公司</v>
      </c>
      <c r="D81" s="11" t="str">
        <f aca="false">[1]审核底稿2批!H80</f>
        <v>小型企业</v>
      </c>
      <c r="E81" s="12" t="n">
        <f aca="false">[1]审核底稿2批!K80</f>
        <v>200</v>
      </c>
      <c r="F81" s="10" t="n">
        <f aca="false">[1]审核底稿2批!AB80</f>
        <v>364</v>
      </c>
      <c r="G81" s="13" t="n">
        <f aca="false">[1]审核底稿2批!AK80</f>
        <v>0</v>
      </c>
      <c r="H81" s="12" t="n">
        <f aca="false">[1]审核底稿2批!R80</f>
        <v>1.9945</v>
      </c>
      <c r="I81" s="12" t="n">
        <v>0</v>
      </c>
      <c r="J81" s="12" t="n">
        <f aca="false">[1]审核底稿2批!X80</f>
        <v>0</v>
      </c>
      <c r="K81" s="15" t="s">
        <v>15</v>
      </c>
    </row>
    <row r="82" customFormat="false" ht="41" hidden="false" customHeight="true" outlineLevel="0" collapsed="false">
      <c r="A82" s="10" t="n">
        <v>77</v>
      </c>
      <c r="B82" s="11" t="str">
        <f aca="false">[1]审核底稿2批!C81</f>
        <v>武汉美讯达光电科技有限公司</v>
      </c>
      <c r="C82" s="11" t="str">
        <f aca="false">[1]审核底稿2批!E81</f>
        <v>武汉美讯达光电科技有限公司</v>
      </c>
      <c r="D82" s="11" t="str">
        <f aca="false">[1]审核底稿2批!H81</f>
        <v>微型企业</v>
      </c>
      <c r="E82" s="12" t="n">
        <f aca="false">[1]审核底稿2批!K81</f>
        <v>40</v>
      </c>
      <c r="F82" s="10" t="n">
        <f aca="false">[1]审核底稿2批!AB81</f>
        <v>361</v>
      </c>
      <c r="G82" s="13" t="n">
        <f aca="false">[1]审核底稿2批!AK81</f>
        <v>0</v>
      </c>
      <c r="H82" s="12" t="n">
        <f aca="false">[1]审核底稿2批!R81</f>
        <v>0.3956</v>
      </c>
      <c r="I82" s="12" t="n">
        <f aca="false">[1]审核底稿2批!Z81</f>
        <v>40</v>
      </c>
      <c r="J82" s="12" t="n">
        <f aca="false">[1]审核底稿2批!X81</f>
        <v>0.3956</v>
      </c>
      <c r="K82" s="14"/>
    </row>
    <row r="83" customFormat="false" ht="41" hidden="false" customHeight="true" outlineLevel="0" collapsed="false">
      <c r="A83" s="10" t="n">
        <v>78</v>
      </c>
      <c r="B83" s="11" t="str">
        <f aca="false">[1]审核底稿2批!C82</f>
        <v>湖北弘宏商品混凝土有限公司</v>
      </c>
      <c r="C83" s="11" t="str">
        <f aca="false">[1]审核底稿2批!E82</f>
        <v>湖北弘宏商品混凝土有限公司</v>
      </c>
      <c r="D83" s="11" t="str">
        <f aca="false">[1]审核底稿2批!H82</f>
        <v>小型企业</v>
      </c>
      <c r="E83" s="12" t="n">
        <f aca="false">[1]审核底稿2批!K82</f>
        <v>600</v>
      </c>
      <c r="F83" s="10" t="n">
        <f aca="false">[1]审核底稿2批!AB82</f>
        <v>325</v>
      </c>
      <c r="G83" s="13" t="n">
        <f aca="false">[1]审核底稿2批!AK82</f>
        <v>0</v>
      </c>
      <c r="H83" s="12" t="n">
        <f aca="false">[1]审核底稿2批!R82</f>
        <v>5.3424</v>
      </c>
      <c r="I83" s="12" t="n">
        <f aca="false">[1]审核底稿2批!Z82</f>
        <v>600</v>
      </c>
      <c r="J83" s="12" t="n">
        <f aca="false">[1]审核底稿2批!X82</f>
        <v>5.3424</v>
      </c>
      <c r="K83" s="14"/>
    </row>
    <row r="84" customFormat="false" ht="41" hidden="false" customHeight="true" outlineLevel="0" collapsed="false">
      <c r="A84" s="10" t="n">
        <v>79</v>
      </c>
      <c r="B84" s="11" t="str">
        <f aca="false">[1]审核底稿2批!C83</f>
        <v>武汉康柯特科技有限公司</v>
      </c>
      <c r="C84" s="11" t="str">
        <f aca="false">[1]审核底稿2批!E83</f>
        <v>武汉康柯特科技有限公司</v>
      </c>
      <c r="D84" s="11" t="str">
        <f aca="false">[1]审核底稿2批!H83</f>
        <v>微型企业</v>
      </c>
      <c r="E84" s="12" t="n">
        <f aca="false">[1]审核底稿2批!K83</f>
        <v>500</v>
      </c>
      <c r="F84" s="10" t="n">
        <f aca="false">[1]审核底稿2批!AB83</f>
        <v>167</v>
      </c>
      <c r="G84" s="13" t="n">
        <f aca="false">[1]审核底稿2批!AK83</f>
        <v>0</v>
      </c>
      <c r="H84" s="12" t="n">
        <f aca="false">[1]审核底稿2批!R83</f>
        <v>2.2876</v>
      </c>
      <c r="I84" s="12" t="n">
        <f aca="false">[1]审核底稿2批!Z83</f>
        <v>500</v>
      </c>
      <c r="J84" s="12" t="n">
        <f aca="false">[1]审核底稿2批!X83</f>
        <v>2.2876</v>
      </c>
      <c r="K84" s="14"/>
    </row>
    <row r="85" customFormat="false" ht="41" hidden="false" customHeight="true" outlineLevel="0" collapsed="false">
      <c r="A85" s="10" t="n">
        <v>80</v>
      </c>
      <c r="B85" s="11" t="str">
        <f aca="false">[1]审核底稿2批!C84</f>
        <v>武汉传茂社化工有限公司</v>
      </c>
      <c r="C85" s="11" t="str">
        <f aca="false">[1]审核底稿2批!E84</f>
        <v>武汉传茂社化工有限公司</v>
      </c>
      <c r="D85" s="11" t="str">
        <f aca="false">[1]审核底稿2批!H84</f>
        <v>微型企业</v>
      </c>
      <c r="E85" s="12" t="n">
        <f aca="false">[1]审核底稿2批!K84</f>
        <v>1000</v>
      </c>
      <c r="F85" s="10" t="n">
        <f aca="false">[1]审核底稿2批!AB84</f>
        <v>339</v>
      </c>
      <c r="G85" s="13" t="n">
        <f aca="false">[1]审核底稿2批!AK84</f>
        <v>0</v>
      </c>
      <c r="H85" s="12" t="n">
        <f aca="false">[1]审核底稿2批!R84</f>
        <v>9.2876</v>
      </c>
      <c r="I85" s="12" t="n">
        <v>0</v>
      </c>
      <c r="J85" s="12" t="n">
        <f aca="false">[1]审核底稿2批!X84</f>
        <v>0</v>
      </c>
      <c r="K85" s="15" t="s">
        <v>15</v>
      </c>
    </row>
    <row r="86" customFormat="false" ht="41" hidden="false" customHeight="true" outlineLevel="0" collapsed="false">
      <c r="A86" s="10" t="n">
        <v>81</v>
      </c>
      <c r="B86" s="11" t="str">
        <f aca="false">[1]审核底稿2批!C85</f>
        <v>吕元</v>
      </c>
      <c r="C86" s="11" t="str">
        <f aca="false">[1]审核底稿2批!E85</f>
        <v>武汉奥杰科技股份有限公司</v>
      </c>
      <c r="D86" s="11" t="str">
        <f aca="false">[1]审核底稿2批!H85</f>
        <v>小微企业主</v>
      </c>
      <c r="E86" s="12" t="n">
        <f aca="false">[1]审核底稿2批!K85</f>
        <v>50</v>
      </c>
      <c r="F86" s="10" t="n">
        <f aca="false">[1]审核底稿2批!AB85</f>
        <v>-49</v>
      </c>
      <c r="G86" s="13" t="n">
        <f aca="false">[1]审核底稿2批!AK85</f>
        <v>0</v>
      </c>
      <c r="H86" s="12" t="n">
        <f aca="false">[1]审核底稿2批!R85</f>
        <v>0.4972</v>
      </c>
      <c r="I86" s="12" t="n">
        <v>0</v>
      </c>
      <c r="J86" s="12" t="n">
        <f aca="false">[1]审核底稿2批!X85</f>
        <v>0</v>
      </c>
      <c r="K86" s="15" t="s">
        <v>15</v>
      </c>
    </row>
    <row r="87" customFormat="false" ht="41" hidden="false" customHeight="true" outlineLevel="0" collapsed="false">
      <c r="A87" s="10" t="n">
        <v>82</v>
      </c>
      <c r="B87" s="11" t="str">
        <f aca="false">[1]审核底稿2批!C86</f>
        <v>吕元</v>
      </c>
      <c r="C87" s="11" t="str">
        <f aca="false">[1]审核底稿2批!E86</f>
        <v>武汉奥杰科技股份有限公司</v>
      </c>
      <c r="D87" s="11" t="str">
        <f aca="false">[1]审核底稿2批!H86</f>
        <v>小微企业主</v>
      </c>
      <c r="E87" s="12" t="n">
        <f aca="false">[1]审核底稿2批!K86</f>
        <v>50</v>
      </c>
      <c r="F87" s="10" t="n">
        <f aca="false">[1]审核底稿2批!AB86</f>
        <v>-46</v>
      </c>
      <c r="G87" s="13" t="n">
        <f aca="false">[1]审核底稿2批!AK86</f>
        <v>0</v>
      </c>
      <c r="H87" s="12" t="n">
        <f aca="false">[1]审核底稿2批!R86</f>
        <v>0.5</v>
      </c>
      <c r="I87" s="12" t="n">
        <v>0</v>
      </c>
      <c r="J87" s="12" t="n">
        <f aca="false">[1]审核底稿2批!X86</f>
        <v>0</v>
      </c>
      <c r="K87" s="15" t="s">
        <v>15</v>
      </c>
    </row>
    <row r="88" customFormat="false" ht="41" hidden="false" customHeight="true" outlineLevel="0" collapsed="false">
      <c r="A88" s="10" t="n">
        <v>83</v>
      </c>
      <c r="B88" s="11" t="str">
        <f aca="false">[1]审核底稿3批!C5</f>
        <v>武汉研析网络科技有限公司</v>
      </c>
      <c r="C88" s="11" t="str">
        <f aca="false">[1]审核底稿3批!E5</f>
        <v>武汉研析网络科技有限公司</v>
      </c>
      <c r="D88" s="11" t="str">
        <f aca="false">[1]审核底稿3批!H5</f>
        <v>小型企业</v>
      </c>
      <c r="E88" s="12" t="n">
        <f aca="false">[1]审核底稿3批!K5</f>
        <v>300</v>
      </c>
      <c r="F88" s="10" t="n">
        <f aca="false">[1]审核底稿3批!AB5</f>
        <v>365</v>
      </c>
      <c r="G88" s="13" t="n">
        <f aca="false">[1]审核底稿3批!AK5</f>
        <v>0</v>
      </c>
      <c r="H88" s="12" t="n">
        <f aca="false">[1]审核底稿3批!R5</f>
        <v>3</v>
      </c>
      <c r="I88" s="12" t="n">
        <v>0</v>
      </c>
      <c r="J88" s="12" t="n">
        <f aca="false">[1]审核底稿3批!X5</f>
        <v>0</v>
      </c>
      <c r="K88" s="15" t="s">
        <v>15</v>
      </c>
    </row>
    <row r="89" customFormat="false" ht="41" hidden="false" customHeight="true" outlineLevel="0" collapsed="false">
      <c r="A89" s="10" t="n">
        <v>84</v>
      </c>
      <c r="B89" s="11" t="str">
        <f aca="false">[1]审核底稿3批!C6</f>
        <v>武汉市硚口区煜光副食商店</v>
      </c>
      <c r="C89" s="11" t="str">
        <f aca="false">[1]审核底稿3批!E6</f>
        <v>武汉市硚口区煜光副食商店</v>
      </c>
      <c r="D89" s="11" t="str">
        <f aca="false">[1]审核底稿3批!H6</f>
        <v>个体工商户</v>
      </c>
      <c r="E89" s="12" t="n">
        <f aca="false">[1]审核底稿3批!K6</f>
        <v>130</v>
      </c>
      <c r="F89" s="10" t="n">
        <f aca="false">[1]审核底稿3批!AB6</f>
        <v>365</v>
      </c>
      <c r="G89" s="13" t="n">
        <f aca="false">[1]审核底稿3批!AK6</f>
        <v>0</v>
      </c>
      <c r="H89" s="12" t="n">
        <f aca="false">[1]审核底稿3批!R6</f>
        <v>1.3</v>
      </c>
      <c r="I89" s="12" t="n">
        <v>0</v>
      </c>
      <c r="J89" s="12" t="n">
        <f aca="false">[1]审核底稿3批!X6</f>
        <v>0</v>
      </c>
      <c r="K89" s="15" t="s">
        <v>15</v>
      </c>
    </row>
    <row r="90" customFormat="false" ht="41" hidden="false" customHeight="true" outlineLevel="0" collapsed="false">
      <c r="A90" s="10" t="n">
        <v>85</v>
      </c>
      <c r="B90" s="11" t="str">
        <f aca="false">[1]审核底稿3批!C7</f>
        <v>武汉迈异信息科技有限公司</v>
      </c>
      <c r="C90" s="11" t="str">
        <f aca="false">[1]审核底稿3批!E7</f>
        <v>武汉迈异信息科技有限公司</v>
      </c>
      <c r="D90" s="11" t="str">
        <f aca="false">[1]审核底稿3批!H7</f>
        <v>小型企业</v>
      </c>
      <c r="E90" s="12" t="n">
        <f aca="false">[1]审核底稿3批!K7</f>
        <v>1000</v>
      </c>
      <c r="F90" s="10" t="n">
        <f aca="false">[1]审核底稿3批!AB7</f>
        <v>359</v>
      </c>
      <c r="G90" s="13" t="n">
        <f aca="false">[1]审核底稿3批!AK7</f>
        <v>0.00508356545961003</v>
      </c>
      <c r="H90" s="12" t="n">
        <f aca="false">[1]审核底稿3批!R7</f>
        <v>9.8356</v>
      </c>
      <c r="I90" s="12" t="n">
        <f aca="false">[1]审核底稿3批!Z7</f>
        <v>1000</v>
      </c>
      <c r="J90" s="12" t="n">
        <f aca="false">[1]审核底稿3批!X7</f>
        <v>9.8356</v>
      </c>
      <c r="K90" s="14"/>
    </row>
    <row r="91" customFormat="false" ht="41" hidden="false" customHeight="true" outlineLevel="0" collapsed="false">
      <c r="A91" s="10" t="n">
        <v>86</v>
      </c>
      <c r="B91" s="11" t="str">
        <f aca="false">[1]审核底稿3批!C8</f>
        <v>武汉迪信达科技有限公司</v>
      </c>
      <c r="C91" s="11" t="str">
        <f aca="false">[1]审核底稿3批!E8</f>
        <v>武汉迪信达科技有限公司</v>
      </c>
      <c r="D91" s="11" t="str">
        <f aca="false">[1]审核底稿3批!H8</f>
        <v>微型企业</v>
      </c>
      <c r="E91" s="12" t="n">
        <f aca="false">[1]审核底稿3批!K8</f>
        <v>100</v>
      </c>
      <c r="F91" s="10" t="n">
        <f aca="false">[1]审核底稿3批!AB8</f>
        <v>365</v>
      </c>
      <c r="G91" s="13" t="n">
        <f aca="false">[1]审核底稿3批!AK8</f>
        <v>0</v>
      </c>
      <c r="H91" s="12" t="n">
        <f aca="false">[1]审核底稿3批!R8</f>
        <v>1</v>
      </c>
      <c r="I91" s="12" t="n">
        <f aca="false">[1]审核底稿3批!Z8</f>
        <v>100</v>
      </c>
      <c r="J91" s="12" t="n">
        <f aca="false">[1]审核底稿3批!X8</f>
        <v>1</v>
      </c>
      <c r="K91" s="14"/>
    </row>
    <row r="92" customFormat="false" ht="41" hidden="false" customHeight="true" outlineLevel="0" collapsed="false">
      <c r="A92" s="10" t="n">
        <v>87</v>
      </c>
      <c r="B92" s="11" t="str">
        <f aca="false">[1]审核底稿3批!C9</f>
        <v>周治勇</v>
      </c>
      <c r="C92" s="11" t="str">
        <f aca="false">[1]审核底稿3批!E9</f>
        <v>湖北汉胜鼎丰电气有限公司</v>
      </c>
      <c r="D92" s="11" t="str">
        <f aca="false">[1]审核底稿3批!H9</f>
        <v>小型企业</v>
      </c>
      <c r="E92" s="12" t="n">
        <f aca="false">[1]审核底稿3批!K9</f>
        <v>730</v>
      </c>
      <c r="F92" s="10" t="n">
        <f aca="false">[1]审核底稿3批!AB9</f>
        <v>365</v>
      </c>
      <c r="G92" s="13" t="n">
        <f aca="false">[1]审核底稿3批!AK9</f>
        <v>0</v>
      </c>
      <c r="H92" s="12" t="n">
        <f aca="false">[1]审核底稿3批!R9</f>
        <v>7.3</v>
      </c>
      <c r="I92" s="12" t="n">
        <v>0</v>
      </c>
      <c r="J92" s="12" t="n">
        <f aca="false">[1]审核底稿3批!X9</f>
        <v>0</v>
      </c>
      <c r="K92" s="15" t="s">
        <v>15</v>
      </c>
    </row>
    <row r="93" customFormat="false" ht="41" hidden="false" customHeight="true" outlineLevel="0" collapsed="false">
      <c r="A93" s="10" t="n">
        <v>88</v>
      </c>
      <c r="B93" s="11" t="str">
        <f aca="false">[1]审核底稿3批!C10</f>
        <v>武汉格瑞祥科技有限公司</v>
      </c>
      <c r="C93" s="11" t="str">
        <f aca="false">[1]审核底稿3批!E10</f>
        <v>武汉格瑞祥科技有限公司</v>
      </c>
      <c r="D93" s="11" t="str">
        <f aca="false">[1]审核底稿3批!H10</f>
        <v>微型企业</v>
      </c>
      <c r="E93" s="12" t="n">
        <f aca="false">[1]审核底稿3批!K10</f>
        <v>480</v>
      </c>
      <c r="F93" s="10" t="n">
        <f aca="false">[1]审核底稿3批!AB10</f>
        <v>365</v>
      </c>
      <c r="G93" s="13" t="n">
        <f aca="false">[1]审核底稿3批!AK10</f>
        <v>0</v>
      </c>
      <c r="H93" s="12" t="n">
        <f aca="false">[1]审核底稿3批!R10</f>
        <v>4.8</v>
      </c>
      <c r="I93" s="12" t="n">
        <v>0</v>
      </c>
      <c r="J93" s="12" t="n">
        <f aca="false">[1]审核底稿3批!X10</f>
        <v>0</v>
      </c>
      <c r="K93" s="15" t="s">
        <v>15</v>
      </c>
    </row>
    <row r="94" customFormat="false" ht="41" hidden="false" customHeight="true" outlineLevel="0" collapsed="false">
      <c r="A94" s="10" t="n">
        <v>89</v>
      </c>
      <c r="B94" s="11" t="str">
        <f aca="false">[1]审核底稿3批!C11</f>
        <v>武汉鑫泰利建筑材料有限公司</v>
      </c>
      <c r="C94" s="11" t="str">
        <f aca="false">[1]审核底稿3批!E11</f>
        <v>武汉鑫泰利建筑材料有限公司</v>
      </c>
      <c r="D94" s="11" t="str">
        <f aca="false">[1]审核底稿3批!H11</f>
        <v>小型企业</v>
      </c>
      <c r="E94" s="12" t="n">
        <f aca="false">[1]审核底稿3批!K11</f>
        <v>185</v>
      </c>
      <c r="F94" s="10" t="n">
        <f aca="false">[1]审核底稿3批!AB11</f>
        <v>365</v>
      </c>
      <c r="G94" s="13" t="n">
        <f aca="false">[1]审核底稿3批!AK11</f>
        <v>0</v>
      </c>
      <c r="H94" s="12" t="n">
        <f aca="false">[1]审核底稿3批!R11</f>
        <v>1.85</v>
      </c>
      <c r="I94" s="12" t="n">
        <v>0</v>
      </c>
      <c r="J94" s="12" t="n">
        <f aca="false">[1]审核底稿3批!X11</f>
        <v>0</v>
      </c>
      <c r="K94" s="15" t="s">
        <v>15</v>
      </c>
    </row>
    <row r="95" customFormat="false" ht="41" hidden="false" customHeight="true" outlineLevel="0" collapsed="false">
      <c r="A95" s="10" t="n">
        <v>90</v>
      </c>
      <c r="B95" s="11" t="str">
        <f aca="false">[1]审核底稿3批!C12</f>
        <v>武汉瑞凡德电子科技有限公司</v>
      </c>
      <c r="C95" s="11" t="str">
        <f aca="false">[1]审核底稿3批!E12</f>
        <v>武汉瑞凡德电子科技有限公司</v>
      </c>
      <c r="D95" s="11" t="str">
        <f aca="false">[1]审核底稿3批!H12</f>
        <v>小型企业</v>
      </c>
      <c r="E95" s="12" t="n">
        <f aca="false">[1]审核底稿3批!K12</f>
        <v>400</v>
      </c>
      <c r="F95" s="10" t="n">
        <f aca="false">[1]审核底稿3批!AB12</f>
        <v>365</v>
      </c>
      <c r="G95" s="13" t="n">
        <f aca="false">[1]审核底稿3批!AK12</f>
        <v>0</v>
      </c>
      <c r="H95" s="12" t="n">
        <f aca="false">[1]审核底稿3批!R12</f>
        <v>4</v>
      </c>
      <c r="I95" s="12" t="n">
        <v>0</v>
      </c>
      <c r="J95" s="12" t="n">
        <f aca="false">[1]审核底稿3批!X12</f>
        <v>0</v>
      </c>
      <c r="K95" s="15" t="s">
        <v>15</v>
      </c>
    </row>
    <row r="96" customFormat="false" ht="41" hidden="false" customHeight="true" outlineLevel="0" collapsed="false">
      <c r="A96" s="10" t="n">
        <v>91</v>
      </c>
      <c r="B96" s="11" t="str">
        <f aca="false">[1]审核底稿3批!C13</f>
        <v>武汉瑞凡德电子科技有限公司</v>
      </c>
      <c r="C96" s="11" t="str">
        <f aca="false">[1]审核底稿3批!E13</f>
        <v>武汉瑞凡德电子科技有限公司</v>
      </c>
      <c r="D96" s="11" t="str">
        <f aca="false">[1]审核底稿3批!H13</f>
        <v>小型企业</v>
      </c>
      <c r="E96" s="12" t="n">
        <f aca="false">[1]审核底稿3批!K13</f>
        <v>240</v>
      </c>
      <c r="F96" s="10" t="n">
        <f aca="false">[1]审核底稿3批!AB13</f>
        <v>365</v>
      </c>
      <c r="G96" s="13" t="n">
        <f aca="false">[1]审核底稿3批!AK13</f>
        <v>0</v>
      </c>
      <c r="H96" s="12" t="n">
        <f aca="false">[1]审核底稿3批!R13</f>
        <v>2.4</v>
      </c>
      <c r="I96" s="12" t="n">
        <v>0</v>
      </c>
      <c r="J96" s="12" t="n">
        <f aca="false">[1]审核底稿3批!X13</f>
        <v>0</v>
      </c>
      <c r="K96" s="15" t="s">
        <v>15</v>
      </c>
    </row>
    <row r="97" customFormat="false" ht="41" hidden="false" customHeight="true" outlineLevel="0" collapsed="false">
      <c r="A97" s="10" t="n">
        <v>92</v>
      </c>
      <c r="B97" s="11" t="str">
        <f aca="false">[1]查重未超千万部分!D3</f>
        <v>武汉伊莱瑞特生物科技股份有限公司</v>
      </c>
      <c r="C97" s="11" t="str">
        <f aca="false">[1]查重未超千万部分!F3</f>
        <v>武汉伊莱瑞特生物科技股份有限公司</v>
      </c>
      <c r="D97" s="11" t="str">
        <f aca="false">[1]查重未超千万部分!I3</f>
        <v>小型企业</v>
      </c>
      <c r="E97" s="12" t="n">
        <f aca="false">[1]查重未超千万部分!L3</f>
        <v>900</v>
      </c>
      <c r="F97" s="10" t="n">
        <f aca="false">[1]查重未超千万部分!AC3</f>
        <v>365</v>
      </c>
      <c r="G97" s="13" t="n">
        <f aca="false">[1]查重未超千万部分!AL3</f>
        <v>0</v>
      </c>
      <c r="H97" s="12" t="n">
        <f aca="false">[1]查重未超千万部分!S3</f>
        <v>9</v>
      </c>
      <c r="I97" s="12" t="n">
        <f aca="false">[1]查重未超千万部分!AA3</f>
        <v>900</v>
      </c>
      <c r="J97" s="12" t="n">
        <f aca="false">[1]查重未超千万部分!Y3</f>
        <v>9</v>
      </c>
      <c r="K97" s="14"/>
    </row>
    <row r="98" customFormat="false" ht="41" hidden="false" customHeight="true" outlineLevel="0" collapsed="false">
      <c r="A98" s="10" t="n">
        <v>93</v>
      </c>
      <c r="B98" s="11" t="str">
        <f aca="false">[1]查重未超千万部分!D4</f>
        <v>武汉风韵出行信息科技有限公司</v>
      </c>
      <c r="C98" s="11" t="str">
        <f aca="false">[1]查重未超千万部分!F4</f>
        <v>武汉风韵出行信息科技有限公司</v>
      </c>
      <c r="D98" s="11" t="str">
        <f aca="false">[1]查重未超千万部分!I4</f>
        <v>小型企业</v>
      </c>
      <c r="E98" s="12" t="n">
        <f aca="false">[1]查重未超千万部分!L4</f>
        <v>1000</v>
      </c>
      <c r="F98" s="10" t="n">
        <f aca="false">[1]查重未超千万部分!AC4</f>
        <v>365</v>
      </c>
      <c r="G98" s="13" t="n">
        <f aca="false">[1]查重未超千万部分!AL4</f>
        <v>0</v>
      </c>
      <c r="H98" s="12" t="n">
        <f aca="false">[1]查重未超千万部分!S4</f>
        <v>10</v>
      </c>
      <c r="I98" s="12" t="n">
        <f aca="false">[1]查重未超千万部分!AA4</f>
        <v>1</v>
      </c>
      <c r="J98" s="12" t="n">
        <f aca="false">[1]查重未超千万部分!Y4</f>
        <v>0.01</v>
      </c>
      <c r="K98" s="14"/>
    </row>
    <row r="99" customFormat="false" ht="41" hidden="false" customHeight="true" outlineLevel="0" collapsed="false">
      <c r="A99" s="10" t="n">
        <v>94</v>
      </c>
      <c r="B99" s="11" t="str">
        <f aca="false">[1]查重未超千万部分!D5</f>
        <v>武汉国灸科技开发有限公司</v>
      </c>
      <c r="C99" s="11" t="str">
        <f aca="false">[1]查重未超千万部分!F5</f>
        <v>武汉国灸科技开发有限公司</v>
      </c>
      <c r="D99" s="11" t="str">
        <f aca="false">[1]查重未超千万部分!I5</f>
        <v>小型企业</v>
      </c>
      <c r="E99" s="12" t="n">
        <f aca="false">[1]查重未超千万部分!L5</f>
        <v>1000</v>
      </c>
      <c r="F99" s="10" t="n">
        <f aca="false">[1]查重未超千万部分!AC5</f>
        <v>365</v>
      </c>
      <c r="G99" s="13" t="n">
        <f aca="false">[1]查重未超千万部分!AL5</f>
        <v>0.005</v>
      </c>
      <c r="H99" s="12" t="n">
        <f aca="false">[1]查重未超千万部分!S5</f>
        <v>10</v>
      </c>
      <c r="I99" s="12" t="n">
        <f aca="false">[1]查重未超千万部分!AA5</f>
        <v>1</v>
      </c>
      <c r="J99" s="12" t="n">
        <f aca="false">[1]查重未超千万部分!Y5</f>
        <v>0.01</v>
      </c>
      <c r="K99" s="14"/>
    </row>
    <row r="100" customFormat="false" ht="41" hidden="false" customHeight="true" outlineLevel="0" collapsed="false">
      <c r="A100" s="10" t="n">
        <v>95</v>
      </c>
      <c r="B100" s="11" t="str">
        <f aca="false">[1]查重未超千万部分!D6</f>
        <v>武汉网信安全技术股份有限公司</v>
      </c>
      <c r="C100" s="11" t="str">
        <f aca="false">[1]查重未超千万部分!F6</f>
        <v>武汉网信安全技术股份有限公司</v>
      </c>
      <c r="D100" s="11" t="str">
        <f aca="false">[1]查重未超千万部分!I6</f>
        <v>小型企业</v>
      </c>
      <c r="E100" s="12" t="n">
        <f aca="false">[1]查重未超千万部分!L6</f>
        <v>1000</v>
      </c>
      <c r="F100" s="10" t="n">
        <f aca="false">[1]查重未超千万部分!AC6</f>
        <v>314</v>
      </c>
      <c r="G100" s="13" t="n">
        <f aca="false">[1]查重未超千万部分!AL6</f>
        <v>0</v>
      </c>
      <c r="H100" s="12" t="n">
        <f aca="false">[1]查重未超千万部分!S6</f>
        <v>8.6027</v>
      </c>
      <c r="I100" s="12" t="n">
        <f aca="false">[1]查重未超千万部分!AA6</f>
        <v>700</v>
      </c>
      <c r="J100" s="12" t="n">
        <f aca="false">[1]查重未超千万部分!Y6</f>
        <v>6.0219</v>
      </c>
      <c r="K100" s="14"/>
    </row>
    <row r="101" customFormat="false" ht="41" hidden="false" customHeight="true" outlineLevel="0" collapsed="false">
      <c r="A101" s="10" t="n">
        <v>96</v>
      </c>
      <c r="B101" s="11" t="str">
        <f aca="false">[1]查重未超千万部分!D7</f>
        <v>湖北聚能石墨有限公司</v>
      </c>
      <c r="C101" s="11" t="str">
        <f aca="false">[1]查重未超千万部分!F7</f>
        <v>湖北聚能石墨有限公司</v>
      </c>
      <c r="D101" s="11" t="str">
        <f aca="false">[1]查重未超千万部分!I7</f>
        <v>中型企业</v>
      </c>
      <c r="E101" s="12" t="n">
        <f aca="false">[1]查重未超千万部分!L7</f>
        <v>1800</v>
      </c>
      <c r="F101" s="10" t="n">
        <f aca="false">[1]查重未超千万部分!AC7</f>
        <v>321</v>
      </c>
      <c r="G101" s="13" t="n">
        <f aca="false">[1]查重未超千万部分!AL7</f>
        <v>0</v>
      </c>
      <c r="H101" s="12" t="n">
        <f aca="false">[1]查重未超千万部分!S7</f>
        <v>15.8301</v>
      </c>
      <c r="I101" s="12" t="n">
        <f aca="false">[1]查重未超千万部分!AA7</f>
        <v>1000</v>
      </c>
      <c r="J101" s="12" t="n">
        <f aca="false">[1]查重未超千万部分!Y7</f>
        <v>8.7945</v>
      </c>
      <c r="K101" s="14"/>
    </row>
    <row r="102" customFormat="false" ht="41" hidden="false" customHeight="true" outlineLevel="0" collapsed="false">
      <c r="A102" s="10" t="n">
        <v>97</v>
      </c>
      <c r="B102" s="11" t="str">
        <f aca="false">[1]查重未超千万部分!D8</f>
        <v>武汉光谷宝益健康科技有限公司</v>
      </c>
      <c r="C102" s="11" t="str">
        <f aca="false">[1]查重未超千万部分!F8</f>
        <v>武汉光谷宝益健康科技有限公司</v>
      </c>
      <c r="D102" s="11" t="str">
        <f aca="false">[1]查重未超千万部分!I8</f>
        <v>小型企业</v>
      </c>
      <c r="E102" s="12" t="n">
        <f aca="false">[1]查重未超千万部分!L8</f>
        <v>500</v>
      </c>
      <c r="F102" s="10" t="n">
        <f aca="false">[1]查重未超千万部分!AC8</f>
        <v>364</v>
      </c>
      <c r="G102" s="13" t="n">
        <f aca="false">[1]查重未超千万部分!AL8</f>
        <v>0.1</v>
      </c>
      <c r="H102" s="12" t="n">
        <f aca="false">[1]查重未超千万部分!S8</f>
        <v>4.9863</v>
      </c>
      <c r="I102" s="12" t="n">
        <f aca="false">[1]查重未超千万部分!AA8</f>
        <v>300</v>
      </c>
      <c r="J102" s="12" t="n">
        <f aca="false">[1]查重未超千万部分!Y8</f>
        <v>2.9917</v>
      </c>
      <c r="K102" s="14"/>
    </row>
    <row r="103" customFormat="false" ht="41" hidden="false" customHeight="true" outlineLevel="0" collapsed="false">
      <c r="A103" s="10" t="n">
        <v>98</v>
      </c>
      <c r="B103" s="11" t="str">
        <f aca="false">[1]查重未超千万部分!D9</f>
        <v>武汉英飞光创科技有限公司</v>
      </c>
      <c r="C103" s="11" t="str">
        <f aca="false">[1]查重未超千万部分!F9</f>
        <v>武汉英飞光创科技有限公司</v>
      </c>
      <c r="D103" s="11" t="str">
        <f aca="false">[1]查重未超千万部分!I9</f>
        <v>小型企业</v>
      </c>
      <c r="E103" s="12" t="n">
        <f aca="false">[1]查重未超千万部分!L9</f>
        <v>540</v>
      </c>
      <c r="F103" s="10" t="n">
        <f aca="false">[1]查重未超千万部分!AC9</f>
        <v>364</v>
      </c>
      <c r="G103" s="13" t="n">
        <f aca="false">[1]查重未超千万部分!AL9</f>
        <v>0</v>
      </c>
      <c r="H103" s="12" t="n">
        <f aca="false">[1]查重未超千万部分!S9</f>
        <v>5.3852</v>
      </c>
      <c r="I103" s="12" t="n">
        <f aca="false">[1]查重未超千万部分!AA9</f>
        <v>500</v>
      </c>
      <c r="J103" s="12" t="n">
        <f aca="false">[1]查重未超千万部分!Y9</f>
        <v>4.9863</v>
      </c>
      <c r="K103" s="14"/>
    </row>
    <row r="104" customFormat="false" ht="41" hidden="false" customHeight="true" outlineLevel="0" collapsed="false">
      <c r="A104" s="10" t="n">
        <v>99</v>
      </c>
      <c r="B104" s="11" t="str">
        <f aca="false">[1]查重未超千万部分!D10</f>
        <v>武汉优信技术股份有限公司</v>
      </c>
      <c r="C104" s="11" t="str">
        <f aca="false">[1]查重未超千万部分!F10</f>
        <v>武汉优信技术股份有限公司</v>
      </c>
      <c r="D104" s="11" t="str">
        <f aca="false">[1]查重未超千万部分!I10</f>
        <v>小型企业</v>
      </c>
      <c r="E104" s="12" t="n">
        <f aca="false">[1]查重未超千万部分!L10</f>
        <v>100</v>
      </c>
      <c r="F104" s="10" t="n">
        <f aca="false">[1]查重未超千万部分!AC10</f>
        <v>315</v>
      </c>
      <c r="G104" s="13" t="n">
        <f aca="false">[1]查重未超千万部分!AL10</f>
        <v>0</v>
      </c>
      <c r="H104" s="12" t="n">
        <f aca="false">[1]查重未超千万部分!S10</f>
        <v>0.863</v>
      </c>
      <c r="I104" s="12" t="n">
        <f aca="false">[1]查重未超千万部分!AA10</f>
        <v>100</v>
      </c>
      <c r="J104" s="12" t="n">
        <f aca="false">[1]查重未超千万部分!Y10</f>
        <v>0.863</v>
      </c>
      <c r="K104" s="14"/>
    </row>
    <row r="105" customFormat="false" ht="41" hidden="false" customHeight="true" outlineLevel="0" collapsed="false">
      <c r="A105" s="10" t="n">
        <v>100</v>
      </c>
      <c r="B105" s="11" t="str">
        <f aca="false">[1]查重未超千万部分!D11</f>
        <v>武汉优信技术股份有限公司</v>
      </c>
      <c r="C105" s="11" t="str">
        <f aca="false">[1]查重未超千万部分!F11</f>
        <v>武汉优信技术股份有限公司</v>
      </c>
      <c r="D105" s="11" t="str">
        <f aca="false">[1]查重未超千万部分!I11</f>
        <v>小型企业</v>
      </c>
      <c r="E105" s="12" t="n">
        <f aca="false">[1]查重未超千万部分!L11</f>
        <v>1000</v>
      </c>
      <c r="F105" s="10" t="n">
        <f aca="false">[1]查重未超千万部分!AC11</f>
        <v>353</v>
      </c>
      <c r="G105" s="13" t="n">
        <f aca="false">[1]查重未超千万部分!AL11</f>
        <v>0</v>
      </c>
      <c r="H105" s="12" t="n">
        <f aca="false">[1]查重未超千万部分!S11</f>
        <v>9.6712</v>
      </c>
      <c r="I105" s="12" t="n">
        <f aca="false">[1]查重未超千万部分!AA11</f>
        <v>500</v>
      </c>
      <c r="J105" s="12" t="n">
        <f aca="false">[1]查重未超千万部分!Y11</f>
        <v>4.8356</v>
      </c>
      <c r="K105" s="14"/>
    </row>
    <row r="106" customFormat="false" ht="41" hidden="false" customHeight="true" outlineLevel="0" collapsed="false">
      <c r="A106" s="10" t="n">
        <v>101</v>
      </c>
      <c r="B106" s="11" t="str">
        <f aca="false">[1]查重未超千万部分!D12</f>
        <v>武汉西莫制药有限公司</v>
      </c>
      <c r="C106" s="11" t="str">
        <f aca="false">[1]查重未超千万部分!F12</f>
        <v>武汉西莫制药有限公司</v>
      </c>
      <c r="D106" s="11" t="str">
        <f aca="false">[1]查重未超千万部分!I12</f>
        <v>小型企业</v>
      </c>
      <c r="E106" s="12" t="n">
        <f aca="false">[1]查重未超千万部分!L12</f>
        <v>1000</v>
      </c>
      <c r="F106" s="10" t="n">
        <f aca="false">[1]查重未超千万部分!AC12</f>
        <v>362</v>
      </c>
      <c r="G106" s="13" t="n">
        <f aca="false">[1]查重未超千万部分!AL12</f>
        <v>0</v>
      </c>
      <c r="H106" s="12" t="n">
        <f aca="false">[1]查重未超千万部分!S12</f>
        <v>9.9178</v>
      </c>
      <c r="I106" s="12" t="n">
        <f aca="false">[1]查重未超千万部分!AA12</f>
        <v>500</v>
      </c>
      <c r="J106" s="12" t="n">
        <f aca="false">[1]查重未超千万部分!Y12</f>
        <v>4.9589</v>
      </c>
      <c r="K106" s="14"/>
    </row>
    <row r="107" customFormat="false" ht="41" hidden="false" customHeight="true" outlineLevel="0" collapsed="false">
      <c r="A107" s="10" t="n">
        <v>102</v>
      </c>
      <c r="B107" s="11" t="str">
        <f aca="false">[1]查重未超千万部分!D13</f>
        <v>武汉市宏奕建筑工程有限公司</v>
      </c>
      <c r="C107" s="11" t="str">
        <f aca="false">[1]查重未超千万部分!F13</f>
        <v>武汉市宏奕建筑工程有限公司</v>
      </c>
      <c r="D107" s="11" t="str">
        <f aca="false">[1]查重未超千万部分!I13</f>
        <v>小型企业</v>
      </c>
      <c r="E107" s="12" t="n">
        <f aca="false">[1]查重未超千万部分!L13</f>
        <v>1000</v>
      </c>
      <c r="F107" s="10" t="n">
        <f aca="false">[1]查重未超千万部分!AC13</f>
        <v>365</v>
      </c>
      <c r="G107" s="13" t="n">
        <f aca="false">[1]查重未超千万部分!AL13</f>
        <v>0</v>
      </c>
      <c r="H107" s="12" t="n">
        <f aca="false">[1]查重未超千万部分!S13</f>
        <v>10</v>
      </c>
      <c r="I107" s="12" t="n">
        <f aca="false">[1]查重未超千万部分!AA13</f>
        <v>1000</v>
      </c>
      <c r="J107" s="12" t="n">
        <f aca="false">[1]查重未超千万部分!Y13</f>
        <v>10</v>
      </c>
      <c r="K107" s="14"/>
    </row>
    <row r="108" customFormat="false" ht="41" hidden="false" customHeight="true" outlineLevel="0" collapsed="false">
      <c r="A108" s="10" t="n">
        <v>103</v>
      </c>
      <c r="B108" s="11" t="str">
        <f aca="false">[1]查重未超千万部分!D14</f>
        <v>武汉诺安药业有限公司</v>
      </c>
      <c r="C108" s="11" t="str">
        <f aca="false">[1]查重未超千万部分!F14</f>
        <v>武汉诺安药业有限公司</v>
      </c>
      <c r="D108" s="11" t="str">
        <f aca="false">[1]查重未超千万部分!I14</f>
        <v>小型企业</v>
      </c>
      <c r="E108" s="12" t="n">
        <f aca="false">[1]查重未超千万部分!L14</f>
        <v>1500</v>
      </c>
      <c r="F108" s="10" t="n">
        <f aca="false">[1]查重未超千万部分!AC14</f>
        <v>280</v>
      </c>
      <c r="G108" s="13" t="n">
        <f aca="false">[1]查重未超千万部分!AL14</f>
        <v>0.00977678571428571</v>
      </c>
      <c r="H108" s="12" t="n">
        <f aca="false">[1]查重未超千万部分!S14</f>
        <v>11.5068</v>
      </c>
      <c r="I108" s="12" t="n">
        <f aca="false">[1]查重未超千万部分!AA14</f>
        <v>1000</v>
      </c>
      <c r="J108" s="12" t="n">
        <f aca="false">[1]查重未超千万部分!Y14</f>
        <v>7.6712</v>
      </c>
      <c r="K108" s="14"/>
    </row>
    <row r="109" customFormat="false" ht="41" hidden="false" customHeight="true" outlineLevel="0" collapsed="false">
      <c r="A109" s="10" t="n">
        <v>104</v>
      </c>
      <c r="B109" s="11" t="str">
        <f aca="false">[1]查重未超千万部分!D15</f>
        <v>武汉合缘绿色生物股份有限公司</v>
      </c>
      <c r="C109" s="11" t="str">
        <f aca="false">[1]查重未超千万部分!F15</f>
        <v>武汉合缘绿色生物股份有限公司</v>
      </c>
      <c r="D109" s="11" t="str">
        <f aca="false">[1]查重未超千万部分!I15</f>
        <v>小型企业</v>
      </c>
      <c r="E109" s="12" t="n">
        <f aca="false">[1]查重未超千万部分!L15</f>
        <v>500</v>
      </c>
      <c r="F109" s="10" t="n">
        <f aca="false">[1]查重未超千万部分!AC15</f>
        <v>363</v>
      </c>
      <c r="G109" s="13" t="n">
        <f aca="false">[1]查重未超千万部分!AL15</f>
        <v>0</v>
      </c>
      <c r="H109" s="12" t="n">
        <f aca="false">[1]查重未超千万部分!S15</f>
        <v>4.9726</v>
      </c>
      <c r="I109" s="12" t="n">
        <v>0</v>
      </c>
      <c r="J109" s="12" t="n">
        <f aca="false">[1]查重未超千万部分!Y15</f>
        <v>0</v>
      </c>
      <c r="K109" s="15" t="s">
        <v>16</v>
      </c>
    </row>
    <row r="110" customFormat="false" ht="41" hidden="false" customHeight="true" outlineLevel="0" collapsed="false">
      <c r="A110" s="10" t="n">
        <v>105</v>
      </c>
      <c r="B110" s="11" t="str">
        <f aca="false">[1]查重未超千万部分!D16</f>
        <v>武汉东方骏驰精密制造有限公司</v>
      </c>
      <c r="C110" s="11" t="str">
        <f aca="false">[1]查重未超千万部分!F16</f>
        <v>武汉东方骏驰精密制造有限公司</v>
      </c>
      <c r="D110" s="11" t="str">
        <f aca="false">[1]查重未超千万部分!I16</f>
        <v>中型企业</v>
      </c>
      <c r="E110" s="12" t="n">
        <f aca="false">[1]查重未超千万部分!L16</f>
        <v>500</v>
      </c>
      <c r="F110" s="10" t="n">
        <f aca="false">[1]查重未超千万部分!AC16</f>
        <v>364</v>
      </c>
      <c r="G110" s="13" t="n">
        <f aca="false">[1]查重未超千万部分!AL16</f>
        <v>0.0100274725274725</v>
      </c>
      <c r="H110" s="12" t="n">
        <f aca="false">[1]查重未超千万部分!S16</f>
        <v>4.9863</v>
      </c>
      <c r="I110" s="12" t="n">
        <f aca="false">[1]查重未超千万部分!AA16</f>
        <v>500</v>
      </c>
      <c r="J110" s="12" t="n">
        <f aca="false">[1]查重未超千万部分!Y16</f>
        <v>4.9863</v>
      </c>
      <c r="K110" s="14"/>
    </row>
    <row r="111" customFormat="false" ht="41" hidden="false" customHeight="true" outlineLevel="0" collapsed="false">
      <c r="A111" s="10" t="n">
        <v>106</v>
      </c>
      <c r="B111" s="11" t="str">
        <f aca="false">[1]查重未超千万部分!D17</f>
        <v>武汉车行无忧汽车服务有限公司</v>
      </c>
      <c r="C111" s="11" t="str">
        <f aca="false">[1]查重未超千万部分!F17</f>
        <v>武汉车行无忧汽车服务有限公司</v>
      </c>
      <c r="D111" s="11" t="str">
        <f aca="false">[1]查重未超千万部分!I17</f>
        <v>小型企业</v>
      </c>
      <c r="E111" s="12" t="n">
        <f aca="false">[1]查重未超千万部分!L17</f>
        <v>500</v>
      </c>
      <c r="F111" s="10" t="n">
        <f aca="false">[1]查重未超千万部分!AC17</f>
        <v>364</v>
      </c>
      <c r="G111" s="13" t="n">
        <f aca="false">[1]查重未超千万部分!AL17</f>
        <v>0.00501373626373626</v>
      </c>
      <c r="H111" s="12" t="n">
        <f aca="false">[1]查重未超千万部分!S17</f>
        <v>4.9863</v>
      </c>
      <c r="I111" s="12" t="n">
        <f aca="false">[1]查重未超千万部分!AA17</f>
        <v>500</v>
      </c>
      <c r="J111" s="12" t="n">
        <f aca="false">[1]查重未超千万部分!Y17</f>
        <v>4.9863</v>
      </c>
      <c r="K111" s="14"/>
    </row>
    <row r="112" customFormat="false" ht="41" hidden="false" customHeight="true" outlineLevel="0" collapsed="false">
      <c r="A112" s="10" t="n">
        <v>107</v>
      </c>
      <c r="B112" s="11" t="str">
        <f aca="false">[1]查重未超千万部分!D18</f>
        <v>武汉车行无忧汽车服务有限公司</v>
      </c>
      <c r="C112" s="11" t="str">
        <f aca="false">[1]查重未超千万部分!F18</f>
        <v>武汉车行无忧汽车服务有限公司</v>
      </c>
      <c r="D112" s="11" t="str">
        <f aca="false">[1]查重未超千万部分!I18</f>
        <v>小型企业</v>
      </c>
      <c r="E112" s="12" t="n">
        <f aca="false">[1]查重未超千万部分!L18</f>
        <v>1000</v>
      </c>
      <c r="F112" s="10" t="n">
        <f aca="false">[1]查重未超千万部分!AC18</f>
        <v>364</v>
      </c>
      <c r="G112" s="13" t="n">
        <f aca="false">[1]查重未超千万部分!AL18</f>
        <v>0</v>
      </c>
      <c r="H112" s="12" t="n">
        <f aca="false">[1]查重未超千万部分!S18</f>
        <v>9.9726</v>
      </c>
      <c r="I112" s="12" t="n">
        <f aca="false">[1]查重未超千万部分!AA18</f>
        <v>500</v>
      </c>
      <c r="J112" s="12" t="n">
        <f aca="false">[1]查重未超千万部分!Y18</f>
        <v>4.9863</v>
      </c>
      <c r="K112" s="14"/>
    </row>
    <row r="113" customFormat="false" ht="41" hidden="false" customHeight="true" outlineLevel="0" collapsed="false">
      <c r="A113" s="10" t="n">
        <v>108</v>
      </c>
      <c r="B113" s="11" t="str">
        <f aca="false">[1]查重未超千万部分!D19</f>
        <v>武汉合聚实业集团有限公司</v>
      </c>
      <c r="C113" s="11" t="str">
        <f aca="false">[1]查重未超千万部分!F19</f>
        <v>武汉合聚实业集团有限公司</v>
      </c>
      <c r="D113" s="11" t="str">
        <f aca="false">[1]查重未超千万部分!I19</f>
        <v>小型企业</v>
      </c>
      <c r="E113" s="12" t="n">
        <f aca="false">[1]查重未超千万部分!L19</f>
        <v>400</v>
      </c>
      <c r="F113" s="10" t="n">
        <f aca="false">[1]查重未超千万部分!AC19</f>
        <v>364</v>
      </c>
      <c r="G113" s="13" t="n">
        <f aca="false">[1]查重未超千万部分!AL19</f>
        <v>0</v>
      </c>
      <c r="H113" s="12" t="n">
        <f aca="false">[1]查重未超千万部分!S19</f>
        <v>3.989</v>
      </c>
      <c r="I113" s="12" t="n">
        <f aca="false">[1]查重未超千万部分!AA19</f>
        <v>2</v>
      </c>
      <c r="J113" s="12" t="n">
        <f aca="false">[1]查重未超千万部分!Y19</f>
        <v>0.0199</v>
      </c>
      <c r="K113" s="14"/>
    </row>
    <row r="114" customFormat="false" ht="41" hidden="false" customHeight="true" outlineLevel="0" collapsed="false">
      <c r="A114" s="10" t="n">
        <v>109</v>
      </c>
      <c r="B114" s="11" t="str">
        <f aca="false">[1]查重未超千万部分!D20</f>
        <v>武汉永鼎光电子技术有限公司</v>
      </c>
      <c r="C114" s="11" t="str">
        <f aca="false">[1]查重未超千万部分!F20</f>
        <v>武汉永鼎光电子技术有限公司</v>
      </c>
      <c r="D114" s="11" t="str">
        <f aca="false">[1]查重未超千万部分!I20</f>
        <v>小型企业</v>
      </c>
      <c r="E114" s="12" t="n">
        <f aca="false">[1]查重未超千万部分!L20</f>
        <v>1000</v>
      </c>
      <c r="F114" s="10" t="n">
        <f aca="false">[1]查重未超千万部分!AC20</f>
        <v>354</v>
      </c>
      <c r="G114" s="13" t="n">
        <f aca="false">[1]查重未超千万部分!AL20</f>
        <v>0</v>
      </c>
      <c r="H114" s="12" t="n">
        <f aca="false">[1]查重未超千万部分!S20</f>
        <v>9.6986</v>
      </c>
      <c r="I114" s="12" t="n">
        <f aca="false">[1]查重未超千万部分!AA20</f>
        <v>700</v>
      </c>
      <c r="J114" s="12" t="n">
        <f aca="false">[1]查重未超千万部分!Y20</f>
        <v>6.789</v>
      </c>
      <c r="K114" s="14"/>
    </row>
    <row r="115" customFormat="false" ht="41" hidden="false" customHeight="true" outlineLevel="0" collapsed="false">
      <c r="A115" s="10" t="n">
        <v>110</v>
      </c>
      <c r="B115" s="11" t="str">
        <f aca="false">[1]查重未超千万部分!D21</f>
        <v>武汉菲思特生物科技有限公司</v>
      </c>
      <c r="C115" s="11" t="str">
        <f aca="false">[1]查重未超千万部分!F21</f>
        <v>武汉菲思特生物科技有限公司</v>
      </c>
      <c r="D115" s="11" t="str">
        <f aca="false">[1]查重未超千万部分!I21</f>
        <v>小型企业</v>
      </c>
      <c r="E115" s="12" t="n">
        <f aca="false">[1]查重未超千万部分!L21</f>
        <v>1000</v>
      </c>
      <c r="F115" s="10" t="n">
        <f aca="false">[1]查重未超千万部分!AC21</f>
        <v>364</v>
      </c>
      <c r="G115" s="13" t="n">
        <f aca="false">[1]查重未超千万部分!AL21</f>
        <v>0</v>
      </c>
      <c r="H115" s="12" t="n">
        <f aca="false">[1]查重未超千万部分!S21</f>
        <v>9.9726</v>
      </c>
      <c r="I115" s="12" t="n">
        <f aca="false">[1]查重未超千万部分!AA21</f>
        <v>1000</v>
      </c>
      <c r="J115" s="12" t="n">
        <f aca="false">[1]查重未超千万部分!Y21</f>
        <v>9.9726</v>
      </c>
      <c r="K115" s="14"/>
    </row>
    <row r="116" customFormat="false" ht="41" hidden="false" customHeight="true" outlineLevel="0" collapsed="false">
      <c r="A116" s="10" t="n">
        <v>111</v>
      </c>
      <c r="B116" s="11" t="str">
        <f aca="false">[1]查重未超千万部分!D22</f>
        <v>武汉人天包装自动化技术股份有限公司</v>
      </c>
      <c r="C116" s="11" t="str">
        <f aca="false">[1]查重未超千万部分!F22</f>
        <v>武汉人天包装自动化技术股份有限公司</v>
      </c>
      <c r="D116" s="11" t="str">
        <f aca="false">[1]查重未超千万部分!I22</f>
        <v>小型企业</v>
      </c>
      <c r="E116" s="12" t="n">
        <f aca="false">[1]查重未超千万部分!L22</f>
        <v>1000</v>
      </c>
      <c r="F116" s="10" t="n">
        <f aca="false">[1]查重未超千万部分!AC22</f>
        <v>365</v>
      </c>
      <c r="G116" s="13" t="n">
        <f aca="false">[1]查重未超千万部分!AL22</f>
        <v>0</v>
      </c>
      <c r="H116" s="12" t="n">
        <f aca="false">[1]查重未超千万部分!S22</f>
        <v>10</v>
      </c>
      <c r="I116" s="12" t="n">
        <f aca="false">[1]查重未超千万部分!AA22</f>
        <v>740</v>
      </c>
      <c r="J116" s="12" t="n">
        <f aca="false">[1]查重未超千万部分!Y22</f>
        <v>7.4</v>
      </c>
      <c r="K116" s="14"/>
    </row>
    <row r="117" customFormat="false" ht="41" hidden="false" customHeight="true" outlineLevel="0" collapsed="false">
      <c r="A117" s="10" t="n">
        <v>112</v>
      </c>
      <c r="B117" s="11" t="str">
        <f aca="false">[1]查重未超千万部分!D23</f>
        <v>奇力士（武汉）智慧水务科技有限公司</v>
      </c>
      <c r="C117" s="11" t="str">
        <f aca="false">[1]查重未超千万部分!F23</f>
        <v>奇力士（武汉）智慧水务科技有限公司</v>
      </c>
      <c r="D117" s="11" t="str">
        <f aca="false">[1]查重未超千万部分!I23</f>
        <v>小型企业</v>
      </c>
      <c r="E117" s="12" t="n">
        <f aca="false">[1]查重未超千万部分!L23</f>
        <v>750</v>
      </c>
      <c r="F117" s="10" t="n">
        <f aca="false">[1]查重未超千万部分!AC23</f>
        <v>288</v>
      </c>
      <c r="G117" s="13" t="n">
        <f aca="false">[1]查重未超千万部分!AL23</f>
        <v>0</v>
      </c>
      <c r="H117" s="12" t="n">
        <f aca="false">[1]查重未超千万部分!S23</f>
        <v>5.9178</v>
      </c>
      <c r="I117" s="12" t="n">
        <f aca="false">[1]查重未超千万部分!AA23</f>
        <v>750</v>
      </c>
      <c r="J117" s="12" t="n">
        <f aca="false">[1]查重未超千万部分!Y23</f>
        <v>5.9178</v>
      </c>
      <c r="K117" s="14"/>
    </row>
    <row r="118" customFormat="false" ht="41" hidden="false" customHeight="true" outlineLevel="0" collapsed="false">
      <c r="A118" s="10" t="n">
        <v>113</v>
      </c>
      <c r="B118" s="11" t="str">
        <f aca="false">[1]查重未超千万部分!D24</f>
        <v>武汉天恒信息技术有限公司</v>
      </c>
      <c r="C118" s="11" t="str">
        <f aca="false">[1]查重未超千万部分!F24</f>
        <v>武汉天恒信息技术有限公司</v>
      </c>
      <c r="D118" s="11" t="str">
        <f aca="false">[1]查重未超千万部分!I24</f>
        <v>中型企业</v>
      </c>
      <c r="E118" s="12" t="n">
        <f aca="false">[1]查重未超千万部分!L24</f>
        <v>300</v>
      </c>
      <c r="F118" s="10" t="n">
        <f aca="false">[1]查重未超千万部分!AC24</f>
        <v>182</v>
      </c>
      <c r="G118" s="13" t="n">
        <f aca="false">[1]查重未超千万部分!AL24</f>
        <v>0</v>
      </c>
      <c r="H118" s="12" t="n">
        <f aca="false">[1]查重未超千万部分!S24</f>
        <v>1.4958</v>
      </c>
      <c r="I118" s="12" t="n">
        <f aca="false">[1]查重未超千万部分!AA24</f>
        <v>100</v>
      </c>
      <c r="J118" s="12" t="n">
        <f aca="false">[1]查重未超千万部分!Y24</f>
        <v>0.4986</v>
      </c>
      <c r="K118" s="14"/>
    </row>
    <row r="119" customFormat="false" ht="41" hidden="false" customHeight="true" outlineLevel="0" collapsed="false">
      <c r="A119" s="10" t="n">
        <v>114</v>
      </c>
      <c r="B119" s="11" t="str">
        <f aca="false">[1]查重未超千万部分!D25</f>
        <v>湖北敏捷物联网络科技有限公司</v>
      </c>
      <c r="C119" s="11" t="str">
        <f aca="false">[1]查重未超千万部分!F25</f>
        <v>湖北敏捷物联网络科技有限公司</v>
      </c>
      <c r="D119" s="11" t="str">
        <f aca="false">[1]查重未超千万部分!I25</f>
        <v>小型企业</v>
      </c>
      <c r="E119" s="12" t="n">
        <f aca="false">[1]查重未超千万部分!L25</f>
        <v>700</v>
      </c>
      <c r="F119" s="10" t="n">
        <f aca="false">[1]查重未超千万部分!AC25</f>
        <v>354</v>
      </c>
      <c r="G119" s="13" t="n">
        <f aca="false">[1]查重未超千万部分!AL25</f>
        <v>0.00721751412429379</v>
      </c>
      <c r="H119" s="12" t="n">
        <f aca="false">[1]查重未超千万部分!S25</f>
        <v>6.789</v>
      </c>
      <c r="I119" s="12" t="n">
        <f aca="false">[1]查重未超千万部分!AA25</f>
        <v>500</v>
      </c>
      <c r="J119" s="12" t="n">
        <f aca="false">[1]查重未超千万部分!Y25</f>
        <v>4.8493</v>
      </c>
      <c r="K119" s="14"/>
    </row>
    <row r="120" customFormat="false" ht="41" hidden="false" customHeight="true" outlineLevel="0" collapsed="false">
      <c r="A120" s="10" t="n">
        <v>115</v>
      </c>
      <c r="B120" s="11" t="str">
        <f aca="false">[1]查重未超千万部分!D26</f>
        <v>武汉德泰纳新能源技术有限公司</v>
      </c>
      <c r="C120" s="11" t="str">
        <f aca="false">[1]查重未超千万部分!F26</f>
        <v>武汉德泰纳新能源技术有限公司</v>
      </c>
      <c r="D120" s="11" t="str">
        <f aca="false">[1]查重未超千万部分!I26</f>
        <v>小型企业</v>
      </c>
      <c r="E120" s="12" t="n">
        <f aca="false">[1]查重未超千万部分!L26</f>
        <v>200</v>
      </c>
      <c r="F120" s="10" t="n">
        <f aca="false">[1]查重未超千万部分!AC26</f>
        <v>348</v>
      </c>
      <c r="G120" s="13" t="n">
        <f aca="false">[1]查重未超千万部分!AL26</f>
        <v>0.01</v>
      </c>
      <c r="H120" s="12" t="n">
        <f aca="false">[1]查重未超千万部分!S26</f>
        <v>1.9068</v>
      </c>
      <c r="I120" s="12" t="n">
        <f aca="false">[1]查重未超千万部分!AA26</f>
        <v>32.2</v>
      </c>
      <c r="J120" s="12" t="n">
        <f aca="false">[1]查重未超千万部分!Y26</f>
        <v>0.307</v>
      </c>
      <c r="K120" s="14"/>
    </row>
    <row r="121" customFormat="false" ht="41" hidden="false" customHeight="true" outlineLevel="0" collapsed="false">
      <c r="A121" s="10" t="n">
        <v>116</v>
      </c>
      <c r="B121" s="11" t="str">
        <f aca="false">[1]查重未超千万部分!D27</f>
        <v>武汉丰凯金珠化工科技有限公司</v>
      </c>
      <c r="C121" s="11" t="str">
        <f aca="false">[1]查重未超千万部分!F27</f>
        <v>武汉丰凯金珠化工科技有限公司</v>
      </c>
      <c r="D121" s="11" t="str">
        <f aca="false">[1]查重未超千万部分!I27</f>
        <v>小型企业</v>
      </c>
      <c r="E121" s="12" t="n">
        <f aca="false">[1]查重未超千万部分!L27</f>
        <v>930</v>
      </c>
      <c r="F121" s="10" t="n">
        <f aca="false">[1]查重未超千万部分!AC27</f>
        <v>365</v>
      </c>
      <c r="G121" s="13" t="n">
        <f aca="false">[1]查重未超千万部分!AL27</f>
        <v>0</v>
      </c>
      <c r="H121" s="12" t="n">
        <f aca="false">[1]查重未超千万部分!S27</f>
        <v>9.3</v>
      </c>
      <c r="I121" s="12" t="n">
        <f aca="false">[1]查重未超千万部分!AA27</f>
        <v>930</v>
      </c>
      <c r="J121" s="12" t="n">
        <f aca="false">[1]查重未超千万部分!Y27</f>
        <v>9.3</v>
      </c>
      <c r="K121" s="14"/>
    </row>
    <row r="122" customFormat="false" ht="41" hidden="false" customHeight="true" outlineLevel="0" collapsed="false">
      <c r="A122" s="10" t="n">
        <v>117</v>
      </c>
      <c r="B122" s="11" t="str">
        <f aca="false">[1]查重未超千万部分!D28</f>
        <v>武汉西高电器有限公司</v>
      </c>
      <c r="C122" s="11" t="str">
        <f aca="false">[1]查重未超千万部分!F28</f>
        <v>武汉西高电器有限公司</v>
      </c>
      <c r="D122" s="11" t="str">
        <f aca="false">[1]查重未超千万部分!I28</f>
        <v>小型企业</v>
      </c>
      <c r="E122" s="12" t="n">
        <f aca="false">[1]查重未超千万部分!L28</f>
        <v>700</v>
      </c>
      <c r="F122" s="10" t="n">
        <f aca="false">[1]查重未超千万部分!AC28</f>
        <v>365</v>
      </c>
      <c r="G122" s="13" t="n">
        <f aca="false">[1]查重未超千万部分!AL28</f>
        <v>0</v>
      </c>
      <c r="H122" s="12" t="n">
        <f aca="false">[1]查重未超千万部分!S28</f>
        <v>7</v>
      </c>
      <c r="I122" s="12" t="n">
        <f aca="false">[1]查重未超千万部分!AA28</f>
        <v>700</v>
      </c>
      <c r="J122" s="12" t="n">
        <f aca="false">[1]查重未超千万部分!Y28</f>
        <v>7</v>
      </c>
      <c r="K122" s="14"/>
    </row>
    <row r="123" customFormat="false" ht="41" hidden="false" customHeight="true" outlineLevel="0" collapsed="false">
      <c r="A123" s="10" t="n">
        <v>118</v>
      </c>
      <c r="B123" s="11" t="str">
        <f aca="false">[1]查重未超千万部分!D29</f>
        <v>武汉西高电器有限公司</v>
      </c>
      <c r="C123" s="11" t="str">
        <f aca="false">[1]查重未超千万部分!F29</f>
        <v>武汉西高电器有限公司</v>
      </c>
      <c r="D123" s="11" t="str">
        <f aca="false">[1]查重未超千万部分!I29</f>
        <v>小型企业</v>
      </c>
      <c r="E123" s="12" t="n">
        <f aca="false">[1]查重未超千万部分!L29</f>
        <v>300</v>
      </c>
      <c r="F123" s="10" t="n">
        <f aca="false">[1]查重未超千万部分!AC29</f>
        <v>365</v>
      </c>
      <c r="G123" s="13" t="n">
        <f aca="false">[1]查重未超千万部分!AL29</f>
        <v>0</v>
      </c>
      <c r="H123" s="12" t="n">
        <f aca="false">[1]查重未超千万部分!S29</f>
        <v>3</v>
      </c>
      <c r="I123" s="12" t="n">
        <f aca="false">[1]查重未超千万部分!AA29</f>
        <v>200</v>
      </c>
      <c r="J123" s="12" t="n">
        <f aca="false">[1]查重未超千万部分!Y29</f>
        <v>2</v>
      </c>
      <c r="K123" s="14"/>
    </row>
    <row r="124" customFormat="false" ht="41" hidden="false" customHeight="true" outlineLevel="0" collapsed="false">
      <c r="A124" s="10" t="n">
        <v>119</v>
      </c>
      <c r="B124" s="11" t="str">
        <f aca="false">[1]查重未超千万部分!D30</f>
        <v>湖北窗口科技有限公司</v>
      </c>
      <c r="C124" s="11" t="str">
        <f aca="false">[1]查重未超千万部分!F30</f>
        <v>湖北窗口科技有限公司</v>
      </c>
      <c r="D124" s="11" t="str">
        <f aca="false">[1]查重未超千万部分!I30</f>
        <v>小型企业</v>
      </c>
      <c r="E124" s="12" t="n">
        <f aca="false">[1]查重未超千万部分!L30</f>
        <v>300</v>
      </c>
      <c r="F124" s="10" t="n">
        <f aca="false">[1]查重未超千万部分!AC30</f>
        <v>342</v>
      </c>
      <c r="G124" s="13" t="n">
        <f aca="false">[1]查重未超千万部分!AL30</f>
        <v>0</v>
      </c>
      <c r="H124" s="12" t="n">
        <f aca="false">[1]查重未超千万部分!S30</f>
        <v>2.8109</v>
      </c>
      <c r="I124" s="12" t="n">
        <f aca="false">[1]查重未超千万部分!AA30</f>
        <v>300</v>
      </c>
      <c r="J124" s="12" t="n">
        <f aca="false">[1]查重未超千万部分!Y30</f>
        <v>2.8109</v>
      </c>
      <c r="K124" s="14"/>
    </row>
    <row r="125" customFormat="false" ht="41" hidden="false" customHeight="true" outlineLevel="0" collapsed="false">
      <c r="A125" s="10" t="n">
        <v>120</v>
      </c>
      <c r="B125" s="11" t="str">
        <f aca="false">[1]查重未超千万部分!D31</f>
        <v>华引芯（武汉）科技有限公司</v>
      </c>
      <c r="C125" s="11" t="str">
        <f aca="false">[1]查重未超千万部分!F31</f>
        <v>华引芯（武汉）科技有限公司</v>
      </c>
      <c r="D125" s="11" t="str">
        <f aca="false">[1]查重未超千万部分!I31</f>
        <v>小型企业</v>
      </c>
      <c r="E125" s="12" t="n">
        <f aca="false">[1]查重未超千万部分!L31</f>
        <v>1000</v>
      </c>
      <c r="F125" s="10" t="n">
        <f aca="false">[1]查重未超千万部分!AC31</f>
        <v>365</v>
      </c>
      <c r="G125" s="13" t="n">
        <f aca="false">[1]查重未超千万部分!AL31</f>
        <v>0</v>
      </c>
      <c r="H125" s="12" t="n">
        <f aca="false">[1]查重未超千万部分!S31</f>
        <v>10</v>
      </c>
      <c r="I125" s="12" t="n">
        <f aca="false">[1]查重未超千万部分!AA31</f>
        <v>1</v>
      </c>
      <c r="J125" s="12" t="n">
        <f aca="false">[1]查重未超千万部分!Y31</f>
        <v>0.01</v>
      </c>
      <c r="K125" s="14"/>
    </row>
    <row r="126" customFormat="false" ht="41" hidden="false" customHeight="true" outlineLevel="0" collapsed="false">
      <c r="A126" s="10" t="n">
        <v>121</v>
      </c>
      <c r="B126" s="11" t="str">
        <f aca="false">[1]查重未超千万部分!D32</f>
        <v>武汉怡特环保科技有限公司</v>
      </c>
      <c r="C126" s="11" t="str">
        <f aca="false">[1]查重未超千万部分!F32</f>
        <v>武汉怡特环保科技有限公司</v>
      </c>
      <c r="D126" s="11" t="str">
        <f aca="false">[1]查重未超千万部分!I32</f>
        <v>小型企业</v>
      </c>
      <c r="E126" s="12" t="n">
        <f aca="false">[1]查重未超千万部分!L32</f>
        <v>500</v>
      </c>
      <c r="F126" s="10" t="n">
        <f aca="false">[1]查重未超千万部分!AC32</f>
        <v>365</v>
      </c>
      <c r="G126" s="13" t="n">
        <f aca="false">[1]查重未超千万部分!AL32</f>
        <v>0</v>
      </c>
      <c r="H126" s="12" t="n">
        <f aca="false">[1]查重未超千万部分!S32</f>
        <v>5</v>
      </c>
      <c r="I126" s="12" t="n">
        <f aca="false">[1]查重未超千万部分!AA32</f>
        <v>500</v>
      </c>
      <c r="J126" s="12" t="n">
        <f aca="false">[1]查重未超千万部分!Y32</f>
        <v>5</v>
      </c>
      <c r="K126" s="14"/>
    </row>
    <row r="127" customFormat="false" ht="41" hidden="false" customHeight="true" outlineLevel="0" collapsed="false">
      <c r="A127" s="10" t="n">
        <v>122</v>
      </c>
      <c r="B127" s="11" t="str">
        <f aca="false">[1]查重未超千万部分!D33</f>
        <v>武汉东方骏驰精密制造有限公司</v>
      </c>
      <c r="C127" s="11" t="str">
        <f aca="false">[1]查重未超千万部分!F33</f>
        <v>武汉东方骏驰精密制造有限公司</v>
      </c>
      <c r="D127" s="11" t="str">
        <f aca="false">[1]查重未超千万部分!I33</f>
        <v>中型企业</v>
      </c>
      <c r="E127" s="12" t="n">
        <f aca="false">[1]查重未超千万部分!L33</f>
        <v>1000</v>
      </c>
      <c r="F127" s="10" t="n">
        <f aca="false">[1]查重未超千万部分!AC33</f>
        <v>365</v>
      </c>
      <c r="G127" s="13" t="n">
        <f aca="false">[1]查重未超千万部分!AL33</f>
        <v>0.01</v>
      </c>
      <c r="H127" s="12" t="n">
        <f aca="false">[1]查重未超千万部分!S33</f>
        <v>10</v>
      </c>
      <c r="I127" s="12" t="n">
        <f aca="false">[1]查重未超千万部分!AA33</f>
        <v>500</v>
      </c>
      <c r="J127" s="12" t="n">
        <f aca="false">[1]查重未超千万部分!Y33</f>
        <v>5</v>
      </c>
      <c r="K127" s="14"/>
    </row>
    <row r="128" customFormat="false" ht="41" hidden="false" customHeight="true" outlineLevel="0" collapsed="false">
      <c r="A128" s="10" t="n">
        <v>123</v>
      </c>
      <c r="B128" s="11" t="str">
        <f aca="false">[1]查重未超千万部分!D35</f>
        <v>湖北金润德环保技术有限公司</v>
      </c>
      <c r="C128" s="11" t="str">
        <f aca="false">[1]查重未超千万部分!F35</f>
        <v>湖北金润德环保技术有限公司</v>
      </c>
      <c r="D128" s="11" t="str">
        <f aca="false">[1]查重未超千万部分!I35</f>
        <v>小型企业</v>
      </c>
      <c r="E128" s="12" t="n">
        <f aca="false">[1]查重未超千万部分!L35</f>
        <v>1000</v>
      </c>
      <c r="F128" s="10" t="n">
        <f aca="false">[1]查重未超千万部分!AB35</f>
        <v>350</v>
      </c>
      <c r="G128" s="13" t="n">
        <f aca="false">[1]查重未超千万部分!AG35</f>
        <v>0.0052</v>
      </c>
      <c r="H128" s="12" t="n">
        <f aca="false">[1]查重未超千万部分!S35</f>
        <v>9.589</v>
      </c>
      <c r="I128" s="12" t="n">
        <f aca="false">[1]查重未超千万部分!AA35</f>
        <v>10</v>
      </c>
      <c r="J128" s="12" t="n">
        <f aca="false">[1]查重未超千万部分!Y35</f>
        <v>0.0958</v>
      </c>
      <c r="K128" s="14"/>
    </row>
    <row r="129" customFormat="false" ht="41" hidden="false" customHeight="true" outlineLevel="0" collapsed="false">
      <c r="A129" s="10" t="n">
        <v>124</v>
      </c>
      <c r="B129" s="11" t="str">
        <f aca="false">[1]查重未超千万部分!D36</f>
        <v>湖北百杰瑞新材料股份有限公司</v>
      </c>
      <c r="C129" s="11" t="str">
        <f aca="false">[1]查重未超千万部分!F36</f>
        <v>湖北百杰瑞新材料股份有限公司</v>
      </c>
      <c r="D129" s="11" t="str">
        <f aca="false">[1]查重未超千万部分!I36</f>
        <v>小型企业</v>
      </c>
      <c r="E129" s="12" t="n">
        <f aca="false">[1]查重未超千万部分!L36</f>
        <v>2000</v>
      </c>
      <c r="F129" s="10" t="n">
        <f aca="false">[1]查重未超千万部分!AB36</f>
        <v>354</v>
      </c>
      <c r="G129" s="13" t="n">
        <f aca="false">[1]查重未超千万部分!AG36</f>
        <v>0</v>
      </c>
      <c r="H129" s="12" t="n">
        <f aca="false">[1]查重未超千万部分!S36</f>
        <v>19.3972</v>
      </c>
      <c r="I129" s="12" t="n">
        <f aca="false">[1]查重未超千万部分!AA36</f>
        <v>800</v>
      </c>
      <c r="J129" s="12" t="n">
        <f aca="false">[1]查重未超千万部分!Y36</f>
        <v>7.7589</v>
      </c>
      <c r="K129" s="14"/>
    </row>
    <row r="130" customFormat="false" ht="41" hidden="false" customHeight="true" outlineLevel="0" collapsed="false">
      <c r="A130" s="10" t="n">
        <v>125</v>
      </c>
      <c r="B130" s="11" t="str">
        <f aca="false">[1]查重未超千万部分!D37</f>
        <v>武汉凌云光电科技有限责任公司</v>
      </c>
      <c r="C130" s="11" t="str">
        <f aca="false">[1]查重未超千万部分!F37</f>
        <v>武汉凌云光电科技有限责任公司</v>
      </c>
      <c r="D130" s="11" t="str">
        <f aca="false">[1]查重未超千万部分!I37</f>
        <v>小型企业</v>
      </c>
      <c r="E130" s="12" t="n">
        <f aca="false">[1]查重未超千万部分!L37</f>
        <v>1000</v>
      </c>
      <c r="F130" s="10" t="n">
        <f aca="false">[1]查重未超千万部分!AB37</f>
        <v>354</v>
      </c>
      <c r="G130" s="13" t="n">
        <f aca="false">[1]查重未超千万部分!AG37</f>
        <v>0</v>
      </c>
      <c r="H130" s="12" t="n">
        <f aca="false">[1]查重未超千万部分!S37</f>
        <v>9.6986</v>
      </c>
      <c r="I130" s="12" t="n">
        <f aca="false">[1]查重未超千万部分!AA37</f>
        <v>500</v>
      </c>
      <c r="J130" s="12" t="n">
        <f aca="false">[1]查重未超千万部分!Y37</f>
        <v>4.8493</v>
      </c>
      <c r="K130" s="14"/>
    </row>
    <row r="131" customFormat="false" ht="41" hidden="false" customHeight="true" outlineLevel="0" collapsed="false">
      <c r="A131" s="10" t="n">
        <v>126</v>
      </c>
      <c r="B131" s="11" t="str">
        <f aca="false">[1]查重未超千万部分!D38</f>
        <v>武汉客车制造股份有限公司</v>
      </c>
      <c r="C131" s="11" t="str">
        <f aca="false">[1]查重未超千万部分!F38</f>
        <v>武汉客车制造股份有限公司</v>
      </c>
      <c r="D131" s="11" t="str">
        <f aca="false">[1]查重未超千万部分!I38</f>
        <v>小型企业</v>
      </c>
      <c r="E131" s="12" t="n">
        <f aca="false">[1]查重未超千万部分!L38</f>
        <v>1000</v>
      </c>
      <c r="F131" s="10" t="n">
        <f aca="false">[1]查重未超千万部分!AB38</f>
        <v>354</v>
      </c>
      <c r="G131" s="13" t="n">
        <f aca="false">[1]查重未超千万部分!AG38</f>
        <v>0</v>
      </c>
      <c r="H131" s="12" t="n">
        <f aca="false">[1]查重未超千万部分!S38</f>
        <v>9.6986</v>
      </c>
      <c r="I131" s="12" t="n">
        <f aca="false">[1]查重未超千万部分!AA38</f>
        <v>500</v>
      </c>
      <c r="J131" s="12" t="n">
        <f aca="false">[1]查重未超千万部分!Y38</f>
        <v>4.8493</v>
      </c>
      <c r="K131" s="14"/>
    </row>
    <row r="132" customFormat="false" ht="41" hidden="false" customHeight="true" outlineLevel="0" collapsed="false">
      <c r="A132" s="10" t="n">
        <v>127</v>
      </c>
      <c r="B132" s="11" t="str">
        <f aca="false">[1]查重未超千万部分!D39</f>
        <v>湖北国创高新材料股份有限公司</v>
      </c>
      <c r="C132" s="11" t="str">
        <f aca="false">[1]查重未超千万部分!F39</f>
        <v>湖北国创高新材料股份有限公司</v>
      </c>
      <c r="D132" s="11" t="str">
        <f aca="false">[1]查重未超千万部分!I39</f>
        <v>小型企业</v>
      </c>
      <c r="E132" s="12" t="n">
        <f aca="false">[1]查重未超千万部分!L39</f>
        <v>1000</v>
      </c>
      <c r="F132" s="10" t="n">
        <f aca="false">[1]查重未超千万部分!AB39</f>
        <v>354</v>
      </c>
      <c r="G132" s="13" t="n">
        <f aca="false">[1]查重未超千万部分!AG39</f>
        <v>0</v>
      </c>
      <c r="H132" s="12" t="n">
        <f aca="false">[1]查重未超千万部分!S39</f>
        <v>9.6986</v>
      </c>
      <c r="I132" s="12" t="n">
        <f aca="false">[1]查重未超千万部分!AA39</f>
        <v>500</v>
      </c>
      <c r="J132" s="12" t="n">
        <f aca="false">[1]查重未超千万部分!Y39</f>
        <v>4.8493</v>
      </c>
      <c r="K132" s="14"/>
    </row>
    <row r="133" customFormat="false" ht="41" hidden="false" customHeight="true" outlineLevel="0" collapsed="false">
      <c r="A133" s="10" t="n">
        <v>128</v>
      </c>
      <c r="B133" s="11" t="str">
        <f aca="false">[1]查重未超千万部分!D40</f>
        <v>武汉风韵出行信息科技有限公司</v>
      </c>
      <c r="C133" s="11" t="str">
        <f aca="false">[1]查重未超千万部分!F40</f>
        <v>武汉风韵出行信息科技有限公司</v>
      </c>
      <c r="D133" s="11" t="str">
        <f aca="false">[1]查重未超千万部分!I40</f>
        <v>小型企业</v>
      </c>
      <c r="E133" s="12" t="n">
        <f aca="false">[1]查重未超千万部分!L40</f>
        <v>999</v>
      </c>
      <c r="F133" s="10" t="n">
        <f aca="false">[1]查重未超千万部分!AB40</f>
        <v>355</v>
      </c>
      <c r="G133" s="13" t="n">
        <f aca="false">[1]查重未超千万部分!AG40</f>
        <v>0</v>
      </c>
      <c r="H133" s="12" t="n">
        <f aca="false">[1]查重未超千万部分!S40</f>
        <v>9.7163</v>
      </c>
      <c r="I133" s="12" t="n">
        <f aca="false">[1]查重未超千万部分!AA40</f>
        <v>999</v>
      </c>
      <c r="J133" s="12" t="n">
        <f aca="false">[1]查重未超千万部分!Y40</f>
        <v>9.7163</v>
      </c>
      <c r="K133" s="14"/>
    </row>
    <row r="134" customFormat="false" ht="41" hidden="false" customHeight="true" outlineLevel="0" collapsed="false">
      <c r="A134" s="10" t="n">
        <v>129</v>
      </c>
      <c r="B134" s="11" t="str">
        <f aca="false">[1]查重未超千万部分!D41</f>
        <v>武汉优信技术股份有限公司</v>
      </c>
      <c r="C134" s="11" t="str">
        <f aca="false">[1]查重未超千万部分!F41</f>
        <v>武汉优信技术股份有限公司</v>
      </c>
      <c r="D134" s="11" t="str">
        <f aca="false">[1]查重未超千万部分!I41</f>
        <v>小型企业</v>
      </c>
      <c r="E134" s="12" t="n">
        <f aca="false">[1]查重未超千万部分!L41</f>
        <v>400</v>
      </c>
      <c r="F134" s="10" t="n">
        <f aca="false">[1]查重未超千万部分!AB41</f>
        <v>304</v>
      </c>
      <c r="G134" s="13" t="n">
        <f aca="false">[1]查重未超千万部分!AG41</f>
        <v>0</v>
      </c>
      <c r="H134" s="12" t="n">
        <f aca="false">[1]查重未超千万部分!S41</f>
        <v>4</v>
      </c>
      <c r="I134" s="12" t="n">
        <f aca="false">[1]查重未超千万部分!AA41</f>
        <v>400</v>
      </c>
      <c r="J134" s="12" t="n">
        <f aca="false">[1]查重未超千万部分!Y41</f>
        <v>3.3315</v>
      </c>
      <c r="K134" s="14"/>
    </row>
    <row r="135" customFormat="false" ht="41" hidden="false" customHeight="true" outlineLevel="0" collapsed="false">
      <c r="A135" s="10" t="n">
        <v>130</v>
      </c>
      <c r="B135" s="11" t="str">
        <f aca="false">[1]查重未超千万部分!D42</f>
        <v>武汉钧恒科技有限公司</v>
      </c>
      <c r="C135" s="11" t="str">
        <f aca="false">[1]查重未超千万部分!F42</f>
        <v>武汉钧恒科技有限公司</v>
      </c>
      <c r="D135" s="11" t="str">
        <f aca="false">[1]查重未超千万部分!I42</f>
        <v>小型企业</v>
      </c>
      <c r="E135" s="12" t="n">
        <f aca="false">[1]查重未超千万部分!L42</f>
        <v>100</v>
      </c>
      <c r="F135" s="10" t="n">
        <f aca="false">[1]查重未超千万部分!AB42</f>
        <v>308</v>
      </c>
      <c r="G135" s="13" t="n">
        <f aca="false">[1]查重未超千万部分!AG42</f>
        <v>0</v>
      </c>
      <c r="H135" s="12" t="n">
        <f aca="false">[1]查重未超千万部分!S42</f>
        <v>0.8438</v>
      </c>
      <c r="I135" s="12" t="n">
        <f aca="false">[1]查重未超千万部分!AA42</f>
        <v>100</v>
      </c>
      <c r="J135" s="12" t="n">
        <f aca="false">[1]查重未超千万部分!Y42</f>
        <v>0.8438</v>
      </c>
      <c r="K135" s="14"/>
    </row>
    <row r="136" customFormat="false" ht="41" hidden="false" customHeight="true" outlineLevel="0" collapsed="false">
      <c r="A136" s="10" t="n">
        <v>131</v>
      </c>
      <c r="B136" s="11" t="str">
        <f aca="false">[1]查重未超千万部分!D43</f>
        <v>武汉汇多互动信息技术有限公司</v>
      </c>
      <c r="C136" s="11" t="str">
        <f aca="false">[1]查重未超千万部分!F43</f>
        <v>武汉汇多互动信息技术有限公司</v>
      </c>
      <c r="D136" s="11" t="str">
        <f aca="false">[1]查重未超千万部分!I43</f>
        <v>小型企业</v>
      </c>
      <c r="E136" s="12" t="n">
        <f aca="false">[1]查重未超千万部分!L43</f>
        <v>1000</v>
      </c>
      <c r="F136" s="10" t="n">
        <f aca="false">[1]查重未超千万部分!AB43</f>
        <v>362</v>
      </c>
      <c r="G136" s="13" t="n">
        <f aca="false">[1]查重未超千万部分!AG43</f>
        <v>0</v>
      </c>
      <c r="H136" s="12" t="n">
        <f aca="false">[1]查重未超千万部分!S43</f>
        <v>9.9178</v>
      </c>
      <c r="I136" s="12" t="n">
        <f aca="false">[1]查重未超千万部分!AA43</f>
        <v>500</v>
      </c>
      <c r="J136" s="12" t="n">
        <f aca="false">[1]查重未超千万部分!Y43</f>
        <v>4.9589</v>
      </c>
      <c r="K136" s="14"/>
    </row>
    <row r="137" customFormat="false" ht="41" hidden="false" customHeight="true" outlineLevel="0" collapsed="false">
      <c r="A137" s="10" t="n">
        <v>132</v>
      </c>
      <c r="B137" s="11" t="str">
        <f aca="false">[1]查重未超千万部分!D44</f>
        <v>湖北中钢联冶金工程有限公司</v>
      </c>
      <c r="C137" s="11" t="str">
        <f aca="false">[1]查重未超千万部分!F44</f>
        <v>湖北中钢联冶金工程有限公司</v>
      </c>
      <c r="D137" s="11" t="str">
        <f aca="false">[1]查重未超千万部分!I44</f>
        <v>小型企业</v>
      </c>
      <c r="E137" s="12" t="n">
        <f aca="false">[1]查重未超千万部分!L44</f>
        <v>500</v>
      </c>
      <c r="F137" s="10" t="n">
        <f aca="false">[1]查重未超千万部分!AB44</f>
        <v>363</v>
      </c>
      <c r="G137" s="13" t="n">
        <f aca="false">[1]查重未超千万部分!AG44</f>
        <v>0.00502754820936639</v>
      </c>
      <c r="H137" s="12" t="n">
        <f aca="false">[1]查重未超千万部分!S44</f>
        <v>4.9726</v>
      </c>
      <c r="I137" s="12" t="n">
        <f aca="false">[1]查重未超千万部分!AA44</f>
        <v>500</v>
      </c>
      <c r="J137" s="12" t="n">
        <f aca="false">[1]查重未超千万部分!Y44</f>
        <v>4.9726</v>
      </c>
      <c r="K137" s="14"/>
    </row>
    <row r="138" customFormat="false" ht="41" hidden="false" customHeight="true" outlineLevel="0" collapsed="false">
      <c r="A138" s="10" t="n">
        <v>133</v>
      </c>
      <c r="B138" s="11" t="str">
        <f aca="false">[1]查重未超千万部分!D45</f>
        <v>武汉指娱互动信息技术有限公司</v>
      </c>
      <c r="C138" s="11" t="str">
        <f aca="false">[1]查重未超千万部分!F45</f>
        <v>武汉指娱互动信息技术有限公司</v>
      </c>
      <c r="D138" s="11" t="str">
        <f aca="false">[1]查重未超千万部分!I45</f>
        <v>小型企业</v>
      </c>
      <c r="E138" s="12" t="n">
        <f aca="false">[1]查重未超千万部分!L45</f>
        <v>800</v>
      </c>
      <c r="F138" s="10" t="n">
        <f aca="false">[1]查重未超千万部分!AB45</f>
        <v>365</v>
      </c>
      <c r="G138" s="13" t="n">
        <f aca="false">[1]查重未超千万部分!AG45</f>
        <v>0</v>
      </c>
      <c r="H138" s="12" t="n">
        <f aca="false">[1]查重未超千万部分!S45</f>
        <v>8</v>
      </c>
      <c r="I138" s="12" t="n">
        <f aca="false">[1]查重未超千万部分!AA45</f>
        <v>500</v>
      </c>
      <c r="J138" s="12" t="n">
        <f aca="false">[1]查重未超千万部分!Y45</f>
        <v>5</v>
      </c>
      <c r="K138" s="14"/>
    </row>
    <row r="139" customFormat="false" ht="41" hidden="false" customHeight="true" outlineLevel="0" collapsed="false">
      <c r="A139" s="10" t="n">
        <v>134</v>
      </c>
      <c r="B139" s="11" t="str">
        <f aca="false">[1]查重未超千万部分!D46</f>
        <v>武汉久安药业有限公司</v>
      </c>
      <c r="C139" s="11" t="str">
        <f aca="false">[1]查重未超千万部分!F46</f>
        <v>武汉久安药业有限公司</v>
      </c>
      <c r="D139" s="11" t="str">
        <f aca="false">[1]查重未超千万部分!I46</f>
        <v>小型企业</v>
      </c>
      <c r="E139" s="12" t="n">
        <f aca="false">[1]查重未超千万部分!L46</f>
        <v>999</v>
      </c>
      <c r="F139" s="10" t="n">
        <f aca="false">[1]查重未超千万部分!AB46</f>
        <v>350</v>
      </c>
      <c r="G139" s="13" t="n">
        <f aca="false">[1]查重未超千万部分!AG46</f>
        <v>0.0052</v>
      </c>
      <c r="H139" s="12" t="n">
        <f aca="false">[1]查重未超千万部分!S46</f>
        <v>9.5794</v>
      </c>
      <c r="I139" s="12" t="n">
        <f aca="false">[1]查重未超千万部分!AA46</f>
        <v>800</v>
      </c>
      <c r="J139" s="12" t="n">
        <f aca="false">[1]查重未超千万部分!Y46</f>
        <v>7.6712</v>
      </c>
      <c r="K139" s="14"/>
    </row>
    <row r="140" customFormat="false" ht="41" hidden="false" customHeight="true" outlineLevel="0" collapsed="false">
      <c r="A140" s="10" t="n">
        <v>135</v>
      </c>
      <c r="B140" s="11" t="str">
        <f aca="false">[1]查重未超千万部分!D47</f>
        <v>中部知光技术转移有限公司</v>
      </c>
      <c r="C140" s="11" t="str">
        <f aca="false">[1]查重未超千万部分!F47</f>
        <v>中部知光技术转移有限公司</v>
      </c>
      <c r="D140" s="11" t="str">
        <f aca="false">[1]查重未超千万部分!I47</f>
        <v>小型企业</v>
      </c>
      <c r="E140" s="12" t="n">
        <f aca="false">[1]查重未超千万部分!L47</f>
        <v>91</v>
      </c>
      <c r="F140" s="10" t="n">
        <f aca="false">[1]查重未超千万部分!AB47</f>
        <v>358</v>
      </c>
      <c r="G140" s="13" t="n">
        <f aca="false">[1]查重未超千万部分!AG47</f>
        <v>0</v>
      </c>
      <c r="H140" s="12" t="n">
        <f aca="false">[1]查重未超千万部分!S47</f>
        <v>0.8925</v>
      </c>
      <c r="I140" s="12" t="n">
        <f aca="false">[1]查重未超千万部分!AA47</f>
        <v>91</v>
      </c>
      <c r="J140" s="12" t="n">
        <f aca="false">[1]查重未超千万部分!Y47</f>
        <v>0.8925</v>
      </c>
      <c r="K140" s="14"/>
    </row>
    <row r="141" customFormat="false" ht="41" hidden="false" customHeight="true" outlineLevel="0" collapsed="false">
      <c r="A141" s="10" t="n">
        <v>136</v>
      </c>
      <c r="B141" s="11" t="str">
        <f aca="false">[1]查重未超千万部分!D48</f>
        <v>中部知光技术转移有限公司</v>
      </c>
      <c r="C141" s="11" t="str">
        <f aca="false">[1]查重未超千万部分!F48</f>
        <v>中部知光技术转移有限公司</v>
      </c>
      <c r="D141" s="11" t="str">
        <f aca="false">[1]查重未超千万部分!I48</f>
        <v>小型企业</v>
      </c>
      <c r="E141" s="12" t="n">
        <f aca="false">[1]查重未超千万部分!L48</f>
        <v>84</v>
      </c>
      <c r="F141" s="10" t="n">
        <f aca="false">[1]查重未超千万部分!AB48</f>
        <v>330</v>
      </c>
      <c r="G141" s="13" t="n">
        <f aca="false">[1]查重未超千万部分!AG48</f>
        <v>0</v>
      </c>
      <c r="H141" s="12" t="n">
        <f aca="false">[1]查重未超千万部分!S48</f>
        <v>0.7594</v>
      </c>
      <c r="I141" s="12" t="n">
        <f aca="false">[1]查重未超千万部分!AA48</f>
        <v>84</v>
      </c>
      <c r="J141" s="12" t="n">
        <f aca="false">[1]查重未超千万部分!Y48</f>
        <v>0.7594</v>
      </c>
      <c r="K141" s="14"/>
    </row>
    <row r="142" customFormat="false" ht="41" hidden="false" customHeight="true" outlineLevel="0" collapsed="false">
      <c r="A142" s="10" t="n">
        <v>137</v>
      </c>
      <c r="B142" s="11" t="str">
        <f aca="false">[1]查重未超千万部分!D49</f>
        <v>中部知光技术转移有限公司</v>
      </c>
      <c r="C142" s="11" t="str">
        <f aca="false">[1]查重未超千万部分!F49</f>
        <v>中部知光技术转移有限公司</v>
      </c>
      <c r="D142" s="11" t="str">
        <f aca="false">[1]查重未超千万部分!I49</f>
        <v>小型企业</v>
      </c>
      <c r="E142" s="12" t="n">
        <f aca="false">[1]查重未超千万部分!L49</f>
        <v>96</v>
      </c>
      <c r="F142" s="10" t="n">
        <f aca="false">[1]查重未超千万部分!AB49</f>
        <v>299</v>
      </c>
      <c r="G142" s="13" t="n">
        <f aca="false">[1]查重未超千万部分!AG49</f>
        <v>0.00508639910813824</v>
      </c>
      <c r="H142" s="12" t="n">
        <f aca="false">[1]查重未超千万部分!S49</f>
        <v>0.7864</v>
      </c>
      <c r="I142" s="12" t="n">
        <f aca="false">[1]查重未超千万部分!AA49</f>
        <v>96</v>
      </c>
      <c r="J142" s="12" t="n">
        <f aca="false">[1]查重未超千万部分!Y49</f>
        <v>0.7864</v>
      </c>
      <c r="K142" s="14"/>
    </row>
    <row r="143" customFormat="false" ht="41" hidden="false" customHeight="true" outlineLevel="0" collapsed="false">
      <c r="A143" s="10" t="n">
        <v>138</v>
      </c>
      <c r="B143" s="10" t="str">
        <f aca="false">[1]查重未超千万部分!D51</f>
        <v>霍立克电气有限公司</v>
      </c>
      <c r="C143" s="10" t="str">
        <f aca="false">[1]查重未超千万部分!F51</f>
        <v>霍立克电气有限公司</v>
      </c>
      <c r="D143" s="10" t="str">
        <f aca="false">[1]查重未超千万部分!I51</f>
        <v>小型企业</v>
      </c>
      <c r="E143" s="12" t="n">
        <f aca="false">[1]查重未超千万部分!L51</f>
        <v>999</v>
      </c>
      <c r="F143" s="10" t="n">
        <f aca="false">[1]查重未超千万部分!AC51</f>
        <v>357</v>
      </c>
      <c r="G143" s="13" t="n">
        <f aca="false">[1]查重未超千万部分!AL51</f>
        <v>0.00511204481792717</v>
      </c>
      <c r="H143" s="12" t="n">
        <f aca="false">[1]查重未超千万部分!S51</f>
        <v>9.771</v>
      </c>
      <c r="I143" s="12" t="n">
        <f aca="false">[1]查重未超千万部分!AA51</f>
        <v>100</v>
      </c>
      <c r="J143" s="12" t="n">
        <f aca="false">[1]查重未超千万部分!Y51</f>
        <v>0.978</v>
      </c>
      <c r="K143" s="14"/>
    </row>
    <row r="144" customFormat="false" ht="41" hidden="false" customHeight="true" outlineLevel="0" collapsed="false">
      <c r="A144" s="10" t="n">
        <v>139</v>
      </c>
      <c r="B144" s="10" t="str">
        <f aca="false">[1]查重超千万部分!D2</f>
        <v>武汉伊莱瑞特生物科技股份有限公司</v>
      </c>
      <c r="C144" s="10" t="str">
        <f aca="false">[1]查重超千万部分!F2</f>
        <v>武汉伊莱瑞特生物科技股份有限公司</v>
      </c>
      <c r="D144" s="10" t="str">
        <f aca="false">[1]查重超千万部分!I2</f>
        <v>小型企业</v>
      </c>
      <c r="E144" s="12" t="n">
        <f aca="false">[1]查重超千万部分!L2</f>
        <v>1000</v>
      </c>
      <c r="F144" s="10" t="n">
        <f aca="false">[1]查重超千万部分!AC2</f>
        <v>365</v>
      </c>
      <c r="G144" s="13" t="n">
        <f aca="false">[1]查重超千万部分!AL2</f>
        <v>0</v>
      </c>
      <c r="H144" s="12" t="n">
        <f aca="false">[1]查重超千万部分!S2</f>
        <v>10</v>
      </c>
      <c r="I144" s="12" t="n">
        <v>0</v>
      </c>
      <c r="J144" s="12" t="n">
        <f aca="false">[1]查重超千万部分!Y2</f>
        <v>0</v>
      </c>
      <c r="K144" s="15" t="s">
        <v>16</v>
      </c>
    </row>
    <row r="145" customFormat="false" ht="41" hidden="false" customHeight="true" outlineLevel="0" collapsed="false">
      <c r="A145" s="10" t="n">
        <v>140</v>
      </c>
      <c r="B145" s="10" t="str">
        <f aca="false">[1]查重超千万部分!D3</f>
        <v>湖北金润德环保技术有限公司</v>
      </c>
      <c r="C145" s="10" t="str">
        <f aca="false">[1]查重超千万部分!F3</f>
        <v>湖北金润德环保技术有限公司</v>
      </c>
      <c r="D145" s="10" t="str">
        <f aca="false">[1]查重超千万部分!I3</f>
        <v>小型企业</v>
      </c>
      <c r="E145" s="12" t="n">
        <f aca="false">[1]查重超千万部分!L3</f>
        <v>500</v>
      </c>
      <c r="F145" s="10" t="n">
        <f aca="false">[1]查重超千万部分!AC3</f>
        <v>344</v>
      </c>
      <c r="G145" s="13" t="n">
        <f aca="false">[1]查重超千万部分!AL3</f>
        <v>0</v>
      </c>
      <c r="H145" s="12" t="n">
        <f aca="false">[1]查重超千万部分!S3</f>
        <v>4.7123</v>
      </c>
      <c r="I145" s="12" t="n">
        <v>0</v>
      </c>
      <c r="J145" s="12" t="n">
        <f aca="false">[1]查重超千万部分!Y3</f>
        <v>0</v>
      </c>
      <c r="K145" s="15" t="s">
        <v>16</v>
      </c>
    </row>
    <row r="146" customFormat="false" ht="41" hidden="false" customHeight="true" outlineLevel="0" collapsed="false">
      <c r="A146" s="10" t="n">
        <v>141</v>
      </c>
      <c r="B146" s="10" t="str">
        <f aca="false">[1]查重超千万部分!D4</f>
        <v>武汉物易云通网络科技有限公司</v>
      </c>
      <c r="C146" s="10" t="str">
        <f aca="false">[1]查重超千万部分!F4</f>
        <v>武汉物易云通网络科技有限公司</v>
      </c>
      <c r="D146" s="10" t="str">
        <f aca="false">[1]查重超千万部分!I4</f>
        <v>小型企业</v>
      </c>
      <c r="E146" s="12" t="n">
        <f aca="false">[1]查重超千万部分!L4</f>
        <v>1000</v>
      </c>
      <c r="F146" s="10" t="n">
        <f aca="false">[1]查重超千万部分!AC4</f>
        <v>363</v>
      </c>
      <c r="G146" s="13" t="n">
        <f aca="false">[1]查重超千万部分!AL4</f>
        <v>0.00999999449035813</v>
      </c>
      <c r="H146" s="12" t="n">
        <f aca="false">[1]查重超千万部分!S4</f>
        <v>9.9452</v>
      </c>
      <c r="I146" s="12" t="n">
        <v>0</v>
      </c>
      <c r="J146" s="12" t="n">
        <f aca="false">[1]查重超千万部分!Y4</f>
        <v>0</v>
      </c>
      <c r="K146" s="15" t="s">
        <v>16</v>
      </c>
    </row>
    <row r="147" customFormat="false" ht="41" hidden="false" customHeight="true" outlineLevel="0" collapsed="false">
      <c r="A147" s="10" t="n">
        <v>142</v>
      </c>
      <c r="B147" s="10" t="str">
        <f aca="false">[1]查重超千万部分!D7</f>
        <v>湖北中钢联冶金工程有限公司</v>
      </c>
      <c r="C147" s="10" t="str">
        <f aca="false">[1]查重超千万部分!F7</f>
        <v>湖北中钢联冶金工程有限公司</v>
      </c>
      <c r="D147" s="10" t="str">
        <f aca="false">[1]查重超千万部分!I7</f>
        <v>小型企业</v>
      </c>
      <c r="E147" s="12" t="n">
        <f aca="false">[1]查重超千万部分!L7</f>
        <v>499</v>
      </c>
      <c r="F147" s="10" t="n">
        <f aca="false">[1]查重超千万部分!AB7</f>
        <v>363</v>
      </c>
      <c r="G147" s="13" t="n">
        <f aca="false">[1]查重超千万部分!AG7</f>
        <v>0.00502754820936639</v>
      </c>
      <c r="H147" s="12" t="n">
        <f aca="false">[1]查重超千万部分!S7</f>
        <v>4.9626</v>
      </c>
      <c r="I147" s="12" t="n">
        <v>0</v>
      </c>
      <c r="J147" s="12" t="n">
        <f aca="false">[1]查重超千万部分!Y7</f>
        <v>0</v>
      </c>
      <c r="K147" s="15" t="s">
        <v>16</v>
      </c>
    </row>
    <row r="148" customFormat="false" ht="41" hidden="false" customHeight="true" outlineLevel="0" collapsed="false">
      <c r="A148" s="16" t="s">
        <v>17</v>
      </c>
      <c r="B148" s="16"/>
      <c r="C148" s="16"/>
      <c r="D148" s="16"/>
      <c r="E148" s="12" t="n">
        <f aca="false">SUM(E6:E147)</f>
        <v>58422.0634</v>
      </c>
      <c r="F148" s="10"/>
      <c r="G148" s="13"/>
      <c r="H148" s="12" t="n">
        <f aca="false">SUM(H6:H147)</f>
        <v>556.002</v>
      </c>
      <c r="I148" s="12" t="n">
        <f aca="false">SUM(I6:I147)</f>
        <v>30287.2</v>
      </c>
      <c r="J148" s="12" t="n">
        <f aca="false">SUM(J6:J147)</f>
        <v>281.2743</v>
      </c>
      <c r="K148" s="14"/>
    </row>
  </sheetData>
  <mergeCells count="5">
    <mergeCell ref="A1:K1"/>
    <mergeCell ref="A2:K2"/>
    <mergeCell ref="A3:K3"/>
    <mergeCell ref="A4:K4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9:42:10Z</dcterms:created>
  <dc:creator/>
  <dc:description/>
  <dc:language>en-US</dc:language>
  <cp:lastModifiedBy>王智</cp:lastModifiedBy>
  <dcterms:modified xsi:type="dcterms:W3CDTF">2024-11-11T09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