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5:$J$190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2">
  <si>
    <r>
      <rPr>
        <sz val="12"/>
        <color rgb="FF000000"/>
        <rFont val="Noto Sans"/>
        <family val="2"/>
      </rPr>
      <t xml:space="preserve">  附件</t>
    </r>
    <r>
      <rPr>
        <sz val="12"/>
        <color rgb="FF000000"/>
        <rFont val="仿宋"/>
        <family val="0"/>
        <charset val="134"/>
      </rPr>
      <t xml:space="preserve">2</t>
    </r>
  </si>
  <si>
    <t xml:space="preserve">湖北省融资担保集团有限责任公司保费补贴审核明细表</t>
  </si>
  <si>
    <t xml:space="preserve">单位：万元</t>
  </si>
  <si>
    <r>
      <rPr>
        <sz val="12"/>
        <color rgb="FF000000"/>
        <rFont val="Noto Sans"/>
        <family val="2"/>
      </rPr>
      <t xml:space="preserve">   湖北省融资担保集团有限责任公司</t>
    </r>
    <r>
      <rPr>
        <sz val="12"/>
        <color rgb="FF000000"/>
        <rFont val="仿宋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申报政策性融资担保业务</t>
    </r>
    <r>
      <rPr>
        <sz val="12"/>
        <color rgb="FF000000"/>
        <rFont val="仿宋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笔，融资担保贷款金额</t>
    </r>
    <r>
      <rPr>
        <sz val="12"/>
        <color rgb="FF000000"/>
        <rFont val="仿宋"/>
        <family val="0"/>
        <charset val="134"/>
      </rPr>
      <t xml:space="preserve">25280.9400</t>
    </r>
    <r>
      <rPr>
        <sz val="12"/>
        <color rgb="FF000000"/>
        <rFont val="Noto Sans"/>
        <family val="2"/>
      </rPr>
      <t xml:space="preserve">万元，拟申请补贴金额</t>
    </r>
    <r>
      <rPr>
        <sz val="12"/>
        <color rgb="FF000000"/>
        <rFont val="仿宋"/>
        <family val="0"/>
        <charset val="134"/>
      </rPr>
      <t xml:space="preserve">242.4813</t>
    </r>
    <r>
      <rPr>
        <sz val="12"/>
        <color rgb="FF000000"/>
        <rFont val="Noto Sans"/>
        <family val="2"/>
      </rPr>
      <t xml:space="preserve">万元。经第三方审计机构初审后，符合保费补贴条件的政策性融资担保业务</t>
    </r>
    <r>
      <rPr>
        <sz val="12"/>
        <color rgb="FF000000"/>
        <rFont val="仿宋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笔，融资担保贷款金额</t>
    </r>
    <r>
      <rPr>
        <sz val="12"/>
        <color rgb="FF000000"/>
        <rFont val="仿宋"/>
        <family val="0"/>
        <charset val="134"/>
      </rPr>
      <t xml:space="preserve">17044.6009</t>
    </r>
    <r>
      <rPr>
        <sz val="12"/>
        <color rgb="FF000000"/>
        <rFont val="Noto Sans"/>
        <family val="2"/>
      </rPr>
      <t xml:space="preserve">万元，补贴金额</t>
    </r>
    <r>
      <rPr>
        <sz val="12"/>
        <color rgb="FF000000"/>
        <rFont val="仿宋"/>
        <family val="0"/>
        <charset val="134"/>
      </rPr>
      <t xml:space="preserve">159.9396</t>
    </r>
    <r>
      <rPr>
        <sz val="12"/>
        <color rgb="FF000000"/>
        <rFont val="Noto Sans"/>
        <family val="2"/>
      </rPr>
      <t xml:space="preserve">万元。</t>
    </r>
  </si>
  <si>
    <t xml:space="preserve">序号</t>
  </si>
  <si>
    <t xml:space="preserve">被担保对象名称</t>
  </si>
  <si>
    <t xml:space="preserve">资金使用主体名称</t>
  </si>
  <si>
    <t xml:space="preserve">企业规模</t>
  </si>
  <si>
    <t xml:space="preserve">担保贷款金额</t>
  </si>
  <si>
    <t xml:space="preserve">担保责任天数</t>
  </si>
  <si>
    <t xml:space="preserve">已收担保费</t>
  </si>
  <si>
    <t xml:space="preserve">年化综合担保费率</t>
  </si>
  <si>
    <t xml:space="preserve">拟申请补贴额度</t>
  </si>
  <si>
    <t xml:space="preserve">审计额度</t>
  </si>
  <si>
    <t xml:space="preserve">彭大飞</t>
  </si>
  <si>
    <t xml:space="preserve">武汉鑫山木装饰工程有限公司</t>
  </si>
  <si>
    <t xml:space="preserve">小型企业</t>
  </si>
  <si>
    <t xml:space="preserve">刘晓新</t>
  </si>
  <si>
    <t xml:space="preserve">武汉广安兴盛建筑工程有限公司</t>
  </si>
  <si>
    <t xml:space="preserve">王等军</t>
  </si>
  <si>
    <t xml:space="preserve">湖北亿发建筑劳务有限公司</t>
  </si>
  <si>
    <t xml:space="preserve">艾万海</t>
  </si>
  <si>
    <t xml:space="preserve">武汉博亿达建筑劳务有限公司</t>
  </si>
  <si>
    <t xml:space="preserve">李望安</t>
  </si>
  <si>
    <t xml:space="preserve">武汉盛博辉自动化技术有限公司</t>
  </si>
  <si>
    <t xml:space="preserve">刘安华</t>
  </si>
  <si>
    <t xml:space="preserve">武汉鄂西江昊建筑工程有限公司</t>
  </si>
  <si>
    <t xml:space="preserve">微型企业</t>
  </si>
  <si>
    <t xml:space="preserve">付开武</t>
  </si>
  <si>
    <t xml:space="preserve">武汉东鑫气门制造有限公司</t>
  </si>
  <si>
    <t xml:space="preserve">程祖平</t>
  </si>
  <si>
    <t xml:space="preserve">武汉永程廷跃建筑装饰工程有限公司</t>
  </si>
  <si>
    <t xml:space="preserve">王楷嘉</t>
  </si>
  <si>
    <t xml:space="preserve">武汉鑫楷嘉金属制品有限公司</t>
  </si>
  <si>
    <t xml:space="preserve">戴先雄</t>
  </si>
  <si>
    <t xml:space="preserve">武汉宏泰达物流器材有限公司</t>
  </si>
  <si>
    <t xml:space="preserve">胡辉</t>
  </si>
  <si>
    <t xml:space="preserve">武汉未烽机械制造有限公司</t>
  </si>
  <si>
    <t xml:space="preserve">陈呈安</t>
  </si>
  <si>
    <t xml:space="preserve">武汉市昌盛电控设备有限公司</t>
  </si>
  <si>
    <t xml:space="preserve">张传虎</t>
  </si>
  <si>
    <t xml:space="preserve">武汉华科能源环境科技股份有限公司</t>
  </si>
  <si>
    <t xml:space="preserve">武汉优速在线电子商务有限公司</t>
  </si>
  <si>
    <t xml:space="preserve">武汉市群胜建筑劳务有限公司</t>
  </si>
  <si>
    <t xml:space="preserve">武汉江城京宇建筑工程有限公司</t>
  </si>
  <si>
    <t xml:space="preserve">武汉卡特激光工程有限责任公司</t>
  </si>
  <si>
    <t xml:space="preserve">陈卓</t>
  </si>
  <si>
    <t xml:space="preserve">武汉恒威宸装备制造有限公司</t>
  </si>
  <si>
    <t xml:space="preserve">小微企业主</t>
  </si>
  <si>
    <t xml:space="preserve">王国昌</t>
  </si>
  <si>
    <t xml:space="preserve">湖北东盛云岩土工程有限公司</t>
  </si>
  <si>
    <t xml:space="preserve">刘峰</t>
  </si>
  <si>
    <t xml:space="preserve">武汉市建威机电设备安装有限公司</t>
  </si>
  <si>
    <t xml:space="preserve">黄义斌</t>
  </si>
  <si>
    <t xml:space="preserve">德豪电力科技（湖北）有限公司</t>
  </si>
  <si>
    <t xml:space="preserve">证据不足</t>
  </si>
  <si>
    <t xml:space="preserve">黄小伦</t>
  </si>
  <si>
    <t xml:space="preserve">武汉鑫隆伦达岩土工程有限公司</t>
  </si>
  <si>
    <t xml:space="preserve">赵家亚</t>
  </si>
  <si>
    <t xml:space="preserve">武汉中亚蓝天地理信息技术有限公司</t>
  </si>
  <si>
    <t xml:space="preserve">夏涛涛</t>
  </si>
  <si>
    <t xml:space="preserve">武汉泰通达劳务有限公司</t>
  </si>
  <si>
    <t xml:space="preserve">曹红华</t>
  </si>
  <si>
    <t xml:space="preserve">湖北锐航红建设有限公司</t>
  </si>
  <si>
    <t xml:space="preserve">聂磊</t>
  </si>
  <si>
    <t xml:space="preserve">武汉和雁腾贸易有限公司</t>
  </si>
  <si>
    <t xml:space="preserve">陈爱梅</t>
  </si>
  <si>
    <t xml:space="preserve">武汉智鑫磊建筑工程有限公司</t>
  </si>
  <si>
    <t xml:space="preserve">周霞</t>
  </si>
  <si>
    <t xml:space="preserve">武汉华谦达建筑设备租赁有限公司</t>
  </si>
  <si>
    <t xml:space="preserve">陈克焱</t>
  </si>
  <si>
    <t xml:space="preserve">武汉虹普精密机电有限责任公司</t>
  </si>
  <si>
    <t xml:space="preserve">罗媛媛</t>
  </si>
  <si>
    <t xml:space="preserve">武汉百则精密机械有限公司</t>
  </si>
  <si>
    <t xml:space="preserve">刘艳华</t>
  </si>
  <si>
    <t xml:space="preserve">武汉盛世伟宏工程有限公司</t>
  </si>
  <si>
    <t xml:space="preserve">金立良</t>
  </si>
  <si>
    <t xml:space="preserve">武汉冠瑞达工程有限公司</t>
  </si>
  <si>
    <t xml:space="preserve">周游魂</t>
  </si>
  <si>
    <t xml:space="preserve">武汉木林盛电子科技有限公司</t>
  </si>
  <si>
    <t xml:space="preserve">郝孝华</t>
  </si>
  <si>
    <t xml:space="preserve">湖北盛裕天泽建设工程有限公司</t>
  </si>
  <si>
    <t xml:space="preserve">陈德均</t>
  </si>
  <si>
    <t xml:space="preserve">武汉德均顺达工程有限公司</t>
  </si>
  <si>
    <t xml:space="preserve">王晓蓉</t>
  </si>
  <si>
    <t xml:space="preserve">武汉佳时得建材股份有限公司</t>
  </si>
  <si>
    <t xml:space="preserve">刘杰</t>
  </si>
  <si>
    <t xml:space="preserve">湖北明德维兴建设劳务有限公司</t>
  </si>
  <si>
    <t xml:space="preserve">胡学杰</t>
  </si>
  <si>
    <t xml:space="preserve">湖北骏翔电子科技有限公司</t>
  </si>
  <si>
    <t xml:space="preserve">陈诗刚</t>
  </si>
  <si>
    <t xml:space="preserve">湖北金锦苑装饰工程有限公司</t>
  </si>
  <si>
    <t xml:space="preserve">吕小春</t>
  </si>
  <si>
    <t xml:space="preserve">湖北富宏建设工程有限公司</t>
  </si>
  <si>
    <t xml:space="preserve">张望平</t>
  </si>
  <si>
    <t xml:space="preserve">武汉捷旺物流有限公司</t>
  </si>
  <si>
    <t xml:space="preserve">陈辉</t>
  </si>
  <si>
    <t xml:space="preserve">湖北北斗星建筑劳务有限公司</t>
  </si>
  <si>
    <t xml:space="preserve">方燕华</t>
  </si>
  <si>
    <t xml:space="preserve">武汉固特包装制品有限公司</t>
  </si>
  <si>
    <t xml:space="preserve">谭蔚</t>
  </si>
  <si>
    <t xml:space="preserve">武汉鑫农垦冷气设备有限公司</t>
  </si>
  <si>
    <t xml:space="preserve">万冰荣</t>
  </si>
  <si>
    <t xml:space="preserve">武汉市长玉机械制造有限公司</t>
  </si>
  <si>
    <t xml:space="preserve">张厚忠</t>
  </si>
  <si>
    <t xml:space="preserve">湖北忠厚鑫诚劳务有限公司</t>
  </si>
  <si>
    <t xml:space="preserve">汪显雄</t>
  </si>
  <si>
    <t xml:space="preserve">湖北华邃能源电力工程有限公司</t>
  </si>
  <si>
    <t xml:space="preserve">李敏</t>
  </si>
  <si>
    <t xml:space="preserve">武汉晟逸天成电子有限公司</t>
  </si>
  <si>
    <t xml:space="preserve">付彰龙
</t>
  </si>
  <si>
    <t xml:space="preserve">武汉市新基业城建工程有限公司</t>
  </si>
  <si>
    <t xml:space="preserve">马伟</t>
  </si>
  <si>
    <t xml:space="preserve">湖北云商伟业科技有限公司</t>
  </si>
  <si>
    <t xml:space="preserve">邹秋望</t>
  </si>
  <si>
    <t xml:space="preserve">武汉旺丰建设工程有限公司</t>
  </si>
  <si>
    <t xml:space="preserve">李启术</t>
  </si>
  <si>
    <t xml:space="preserve">武汉市文海胜建筑劳务有限公司</t>
  </si>
  <si>
    <t xml:space="preserve">孙秋勤</t>
  </si>
  <si>
    <t xml:space="preserve">湖北松石流泉环境建设有限公司</t>
  </si>
  <si>
    <t xml:space="preserve">彭俊林</t>
  </si>
  <si>
    <t xml:space="preserve">湖北新矿冶建设工程有限公司</t>
  </si>
  <si>
    <t xml:space="preserve">曾斌</t>
  </si>
  <si>
    <t xml:space="preserve">武汉中交船业有限责任公司</t>
  </si>
  <si>
    <t xml:space="preserve">李祖华</t>
  </si>
  <si>
    <t xml:space="preserve">湖北凌天润莱建筑劳务有限公司</t>
  </si>
  <si>
    <t xml:space="preserve">潘福胜</t>
  </si>
  <si>
    <t xml:space="preserve">湖北武黄博胜建筑劳务工程有限公司</t>
  </si>
  <si>
    <t xml:space="preserve">张仁章</t>
  </si>
  <si>
    <t xml:space="preserve">湖北晟泰城建设工程有限公司</t>
  </si>
  <si>
    <t xml:space="preserve">张厚彬</t>
  </si>
  <si>
    <t xml:space="preserve">武汉东兴旭光建筑劳务有限公司</t>
  </si>
  <si>
    <t xml:space="preserve">王康</t>
  </si>
  <si>
    <t xml:space="preserve">武汉康泰兴经贸有限公司</t>
  </si>
  <si>
    <t xml:space="preserve">赵秉杰</t>
  </si>
  <si>
    <t xml:space="preserve">武汉隆昊建筑劳务有限公司</t>
  </si>
  <si>
    <t xml:space="preserve">张泽亚</t>
  </si>
  <si>
    <t xml:space="preserve">武汉永成金属结构有限公司</t>
  </si>
  <si>
    <t xml:space="preserve">瞿扬清</t>
  </si>
  <si>
    <t xml:space="preserve">武汉沃特工程技术有限公司</t>
  </si>
  <si>
    <t xml:space="preserve">黄刚</t>
  </si>
  <si>
    <t xml:space="preserve">武汉市新博森园林绿化工程有限公司</t>
  </si>
  <si>
    <t xml:space="preserve">湖北晟辉鸿益药业有限公司</t>
  </si>
  <si>
    <t xml:space="preserve">姚斌</t>
  </si>
  <si>
    <t xml:space="preserve">武汉盛东鑫工贸有限公司</t>
  </si>
  <si>
    <t xml:space="preserve">金德蔚</t>
  </si>
  <si>
    <t xml:space="preserve">武汉金三笑贸易有限公司</t>
  </si>
  <si>
    <t xml:space="preserve">沈莉</t>
  </si>
  <si>
    <t xml:space="preserve">武汉炎得利建设有限公司</t>
  </si>
  <si>
    <t xml:space="preserve">余嵘峰</t>
  </si>
  <si>
    <t xml:space="preserve">武汉英朗医疗器械有限公司</t>
  </si>
  <si>
    <t xml:space="preserve">郑军</t>
  </si>
  <si>
    <t xml:space="preserve">武汉华铄金属制品有限公司</t>
  </si>
  <si>
    <t xml:space="preserve">刘功臣</t>
  </si>
  <si>
    <t xml:space="preserve">湖北功臣物流有限公司</t>
  </si>
  <si>
    <t xml:space="preserve">刘桂花</t>
  </si>
  <si>
    <t xml:space="preserve">湖北金泉景天绿化有限公司</t>
  </si>
  <si>
    <t xml:space="preserve">薛华丽</t>
  </si>
  <si>
    <t xml:space="preserve">武汉科大拓江高新技术有限公司</t>
  </si>
  <si>
    <t xml:space="preserve">徐国铭</t>
  </si>
  <si>
    <t xml:space="preserve">湖北轩通伟业建筑工程有限公司</t>
  </si>
  <si>
    <t xml:space="preserve">魏飚</t>
  </si>
  <si>
    <t xml:space="preserve">湖北林雅物业管理服务有限公司</t>
  </si>
  <si>
    <t xml:space="preserve">王晓东</t>
  </si>
  <si>
    <t xml:space="preserve">武汉柏悦筑美装饰工程有限公司</t>
  </si>
  <si>
    <t xml:space="preserve">余世培</t>
  </si>
  <si>
    <t xml:space="preserve">武汉金沙河科贸有限责任公司</t>
  </si>
  <si>
    <t xml:space="preserve">左成</t>
  </si>
  <si>
    <t xml:space="preserve">武汉恒贝尔电子商务有限公司</t>
  </si>
  <si>
    <t xml:space="preserve">冯得成</t>
  </si>
  <si>
    <t xml:space="preserve">武汉路杰通橡胶制品有限公司</t>
  </si>
  <si>
    <t xml:space="preserve">中永市政工程有限公司</t>
  </si>
  <si>
    <t xml:space="preserve">微</t>
  </si>
  <si>
    <t xml:space="preserve">武汉市玛雅印象广告有限公司</t>
  </si>
  <si>
    <t xml:space="preserve">小</t>
  </si>
  <si>
    <t xml:space="preserve">焦博</t>
  </si>
  <si>
    <t xml:space="preserve">武汉开山力商贸有限公司</t>
  </si>
  <si>
    <t xml:space="preserve">丁常林</t>
  </si>
  <si>
    <t xml:space="preserve">武汉市江汉区大夹街靓典千姿服装经营部</t>
  </si>
  <si>
    <t xml:space="preserve">王效</t>
  </si>
  <si>
    <t xml:space="preserve">武汉英朗商贸有限公司</t>
  </si>
  <si>
    <t xml:space="preserve">郑秀凤</t>
  </si>
  <si>
    <t xml:space="preserve">武汉市武昌区郑记调料商行</t>
  </si>
  <si>
    <t xml:space="preserve">索延红</t>
  </si>
  <si>
    <t xml:space="preserve">武汉市洪山区延红食品经营部</t>
  </si>
  <si>
    <t xml:space="preserve">冯小根</t>
  </si>
  <si>
    <t xml:space="preserve">武汉市黄陂区四季丰华同创副食商行</t>
  </si>
  <si>
    <t xml:space="preserve">林四平</t>
  </si>
  <si>
    <t xml:space="preserve">武汉原野帝居家具有限公司</t>
  </si>
  <si>
    <t xml:space="preserve">汪洋</t>
  </si>
  <si>
    <t xml:space="preserve">武汉知域文化传媒有限公司</t>
  </si>
  <si>
    <t xml:space="preserve">张涛</t>
  </si>
  <si>
    <t xml:space="preserve">武汉市鸿信天商贸有限公司</t>
  </si>
  <si>
    <t xml:space="preserve">曹钢</t>
  </si>
  <si>
    <t xml:space="preserve">武汉市东屹缝纫设备有限公司</t>
  </si>
  <si>
    <t xml:space="preserve">张翠琼</t>
  </si>
  <si>
    <t xml:space="preserve">武汉市黄陂区佳海雄钢服饰厂</t>
  </si>
  <si>
    <t xml:space="preserve">陶楠菁</t>
  </si>
  <si>
    <t xml:space="preserve">湖北楠胜建设有限公司</t>
  </si>
  <si>
    <t xml:space="preserve">文建宇</t>
  </si>
  <si>
    <t xml:space="preserve">武汉金旺商贸发展有限公司</t>
  </si>
  <si>
    <t xml:space="preserve">武汉市龙腾创科技股份有限公司</t>
  </si>
  <si>
    <t xml:space="preserve">王燕</t>
  </si>
  <si>
    <t xml:space="preserve">武汉大有机电系统有限公司</t>
  </si>
  <si>
    <t xml:space="preserve">陈义国</t>
  </si>
  <si>
    <t xml:space="preserve">湖北信亿城纺织有限公司</t>
  </si>
  <si>
    <t xml:space="preserve">武汉和嘉汽车销售服务有限公司</t>
  </si>
  <si>
    <t xml:space="preserve">小微企业</t>
  </si>
  <si>
    <t xml:space="preserve">武汉瑞特威家庭用品有限公司</t>
  </si>
  <si>
    <t xml:space="preserve">武汉永怡纸业有限公司</t>
  </si>
  <si>
    <t xml:space="preserve"> 武汉吉肽生物科技有限公司</t>
  </si>
  <si>
    <t xml:space="preserve">武汉诚邦摩家酒店管理有限公司</t>
  </si>
  <si>
    <t xml:space="preserve">武汉金锣通食品销售有限公司</t>
  </si>
  <si>
    <t xml:space="preserve">湖北艾莱福生物科技有限公司</t>
  </si>
  <si>
    <t xml:space="preserve">武汉宇然建筑装饰工程材料有限公司</t>
  </si>
  <si>
    <t xml:space="preserve">武汉禾满家粮油有限公司</t>
  </si>
  <si>
    <t xml:space="preserve">武汉市通乐商贸有限公司</t>
  </si>
  <si>
    <t xml:space="preserve">武汉恩加恩实业有限公司</t>
  </si>
  <si>
    <t xml:space="preserve">武汉洁蔚源展览服务有限公司</t>
  </si>
  <si>
    <t xml:space="preserve">武汉同邦特科技有限公司</t>
  </si>
  <si>
    <t xml:space="preserve">武汉首诺石油化工有限公司</t>
  </si>
  <si>
    <t xml:space="preserve">湖北巨航建设工程有限公司</t>
  </si>
  <si>
    <t xml:space="preserve">湖北顺安消防工程有限公司</t>
  </si>
  <si>
    <t xml:space="preserve">武汉城图土地技术咨询有限公司</t>
  </si>
  <si>
    <t xml:space="preserve">湖北华工能源股份有限公司</t>
  </si>
  <si>
    <t xml:space="preserve">武汉兴展辰装饰设计工程有限公司</t>
  </si>
  <si>
    <t xml:space="preserve">武汉华电中成工程有限公司</t>
  </si>
  <si>
    <t xml:space="preserve">武汉晶汇装饰工程有限公司</t>
  </si>
  <si>
    <t xml:space="preserve">张相永</t>
  </si>
  <si>
    <t xml:space="preserve">武汉福瑞多建材有限公司</t>
  </si>
  <si>
    <t xml:space="preserve">赵迎安</t>
  </si>
  <si>
    <t xml:space="preserve">武汉瑞特顺物流有限公司</t>
  </si>
  <si>
    <t xml:space="preserve">唐爽</t>
  </si>
  <si>
    <t xml:space="preserve">刘涛</t>
  </si>
  <si>
    <t xml:space="preserve">武汉优道装饰工程有限公司</t>
  </si>
  <si>
    <t xml:space="preserve">刘飚</t>
  </si>
  <si>
    <t xml:space="preserve">武汉星光陆捌商业管理有限公司</t>
  </si>
  <si>
    <t xml:space="preserve">武汉海天云鑫物资有限公司</t>
  </si>
  <si>
    <t xml:space="preserve">陈腊喜</t>
  </si>
  <si>
    <t xml:space="preserve">武汉市东湖新技术开发区腊喜电子产品经营部</t>
  </si>
  <si>
    <t xml:space="preserve">李巧云</t>
  </si>
  <si>
    <t xml:space="preserve">张瀚文</t>
  </si>
  <si>
    <t xml:space="preserve">武汉爱洁恒宁商贸有限公司</t>
  </si>
  <si>
    <t xml:space="preserve">何明</t>
  </si>
  <si>
    <t xml:space="preserve">武汉市汉杉大王椰商贸有限公司</t>
  </si>
  <si>
    <t xml:space="preserve">张红兵</t>
  </si>
  <si>
    <t xml:space="preserve">武汉宏宇航劳务分包有限责任公司</t>
  </si>
  <si>
    <t xml:space="preserve">叶春红</t>
  </si>
  <si>
    <t xml:space="preserve">武汉大鑫世纪工贸有限公司</t>
  </si>
  <si>
    <t xml:space="preserve">陈秀</t>
  </si>
  <si>
    <t xml:space="preserve">武汉市久韵和茂商贸有限公司</t>
  </si>
  <si>
    <t xml:space="preserve">宋传勇</t>
  </si>
  <si>
    <t xml:space="preserve">武汉中森建设有限公司</t>
  </si>
  <si>
    <t xml:space="preserve">杨进喜</t>
  </si>
  <si>
    <t xml:space="preserve">武汉市东西湖东滋农贸配件经营部</t>
  </si>
  <si>
    <t xml:space="preserve">王荣胜</t>
  </si>
  <si>
    <t xml:space="preserve">武汉三圣酒店管理有限公司</t>
  </si>
  <si>
    <t xml:space="preserve">武汉咕叽科技有限公司</t>
  </si>
  <si>
    <t xml:space="preserve">武汉巨力鼎兴冷链股份有限公司</t>
  </si>
  <si>
    <t xml:space="preserve">刘丹</t>
  </si>
  <si>
    <t xml:space="preserve">武汉瀚锐通物流有限公司</t>
  </si>
  <si>
    <t xml:space="preserve">吴光明</t>
  </si>
  <si>
    <t xml:space="preserve">陈仁松</t>
  </si>
  <si>
    <t xml:space="preserve">武汉联众伟业科技有限公司</t>
  </si>
  <si>
    <t xml:space="preserve">湖北业升建设有限公司</t>
  </si>
  <si>
    <t xml:space="preserve">郭新伟</t>
  </si>
  <si>
    <t xml:space="preserve">武汉兴冠达热能科技有限公司</t>
  </si>
  <si>
    <t xml:space="preserve">武汉安迦达瑞科技有限公司</t>
  </si>
  <si>
    <t xml:space="preserve">屈英卫</t>
  </si>
  <si>
    <t xml:space="preserve">武汉艾尔芙贸易有限公司</t>
  </si>
  <si>
    <t xml:space="preserve">武汉市家华家具集团有限公司</t>
  </si>
  <si>
    <t xml:space="preserve">赵维召</t>
  </si>
  <si>
    <t xml:space="preserve">武汉汉豫通非开挖工程技术有限公司</t>
  </si>
  <si>
    <t xml:space="preserve">郜国伟</t>
  </si>
  <si>
    <t xml:space="preserve">武汉市兴宝光商贸有限责任公司</t>
  </si>
  <si>
    <t xml:space="preserve">张建华</t>
  </si>
  <si>
    <t xml:space="preserve">武汉市东西湖金鹏油泵维修部</t>
  </si>
  <si>
    <t xml:space="preserve">武汉永琦春实业有限公司</t>
  </si>
  <si>
    <t xml:space="preserve">江乾</t>
  </si>
  <si>
    <t xml:space="preserve">湖北腾乾建设工程有限公司</t>
  </si>
  <si>
    <t xml:space="preserve">荣小红</t>
  </si>
  <si>
    <t xml:space="preserve">东西湖吴南博雅幼儿园</t>
  </si>
  <si>
    <t xml:space="preserve">彭巍</t>
  </si>
  <si>
    <t xml:space="preserve">武汉益发机电工程有限公司</t>
  </si>
  <si>
    <t xml:space="preserve">罗良勇</t>
  </si>
  <si>
    <t xml:space="preserve">武汉远弘凯物资贸易有限公司</t>
  </si>
  <si>
    <t xml:space="preserve">张代涛</t>
  </si>
  <si>
    <t xml:space="preserve">武汉市硚口区涛林纺织品经营部</t>
  </si>
  <si>
    <t xml:space="preserve">刘珍珠</t>
  </si>
  <si>
    <t xml:space="preserve">陈忠志</t>
  </si>
  <si>
    <t xml:space="preserve">武汉祥生服饰有限公司</t>
  </si>
  <si>
    <t xml:space="preserve">吕红喜</t>
  </si>
  <si>
    <t xml:space="preserve">武汉亿万鸿汽车服务有限公司</t>
  </si>
  <si>
    <t xml:space="preserve">王国强</t>
  </si>
  <si>
    <t xml:space="preserve">武汉市汉阳区伽蓝音乐酒吧</t>
  </si>
  <si>
    <t xml:space="preserve">李长青</t>
  </si>
  <si>
    <t xml:space="preserve">武汉山浪环保科技有限公司</t>
  </si>
  <si>
    <t xml:space="preserve">吴继德</t>
  </si>
  <si>
    <t xml:space="preserve">武汉创设建材有限公司</t>
  </si>
  <si>
    <t xml:space="preserve">符美琴</t>
  </si>
  <si>
    <t xml:space="preserve">武汉力德斯建材有限公司</t>
  </si>
  <si>
    <t xml:space="preserve">周刚</t>
  </si>
  <si>
    <t xml:space="preserve">武汉红阳物流有限公司</t>
  </si>
  <si>
    <t xml:space="preserve">戴晶晶</t>
  </si>
  <si>
    <t xml:space="preserve">武汉龙之行建筑装饰工程有限公司</t>
  </si>
  <si>
    <t xml:space="preserve">阮文平</t>
  </si>
  <si>
    <t xml:space="preserve">湖北中科天祥广告传媒有限公司</t>
  </si>
  <si>
    <t xml:space="preserve">刘礼整</t>
  </si>
  <si>
    <t xml:space="preserve">武汉盛鹏园林艺术有限公司</t>
  </si>
  <si>
    <t xml:space="preserve">李继高</t>
  </si>
  <si>
    <t xml:space="preserve">武汉哇喔商贸有限公司</t>
  </si>
  <si>
    <t xml:space="preserve">李银环</t>
  </si>
  <si>
    <t xml:space="preserve">武汉美信玻璃有限公司</t>
  </si>
  <si>
    <t xml:space="preserve">朱汉乔</t>
  </si>
  <si>
    <t xml:space="preserve">武汉财寿损害保险索赔咨询有限公司</t>
  </si>
  <si>
    <t xml:space="preserve">武汉金石兴机器人自动化工程有限公司</t>
  </si>
  <si>
    <t xml:space="preserve">武汉力码科信息技术有限公司</t>
  </si>
  <si>
    <t xml:space="preserve">湖北树仁教学设备有限公司</t>
  </si>
  <si>
    <t xml:space="preserve">武汉生命之美科技有限公司</t>
  </si>
  <si>
    <t xml:space="preserve">武汉起点小猪物业管理有限公司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%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21"/>
      <color rgb="FF000000"/>
      <name val="Noto Sans"/>
      <family val="2"/>
    </font>
    <font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6" activePane="bottomLeft" state="frozen"/>
      <selection pane="topLeft" activeCell="A1" activeCellId="0" sqref="A1"/>
      <selection pane="bottomLeft" activeCell="A190" activeCellId="0" sqref="A190:J19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99"/>
    <col collapsed="false" customWidth="true" hidden="false" outlineLevel="0" max="3" min="3" style="2" width="24.75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4" width="13.75"/>
    <col collapsed="false" customWidth="true" hidden="false" outlineLevel="0" max="7" min="7" style="5" width="13.75"/>
    <col collapsed="false" customWidth="true" hidden="false" outlineLevel="0" max="8" min="8" style="6" width="16.62"/>
    <col collapsed="false" customWidth="true" hidden="false" outlineLevel="0" max="9" min="9" style="3" width="14.87"/>
    <col collapsed="false" customWidth="true" hidden="false" outlineLevel="0" max="10" min="10" style="3" width="14.37"/>
    <col collapsed="false" customWidth="false" hidden="false" outlineLevel="0" max="179" min="11" style="1" width="8.71"/>
    <col collapsed="false" customWidth="true" hidden="false" outlineLevel="0" max="207" min="180" style="1" width="8.99"/>
  </cols>
  <sheetData>
    <row r="1" s="9" customFormat="true" ht="21" hidden="false" customHeight="true" outlineLevel="0" collapsed="false">
      <c r="A1" s="7" t="s">
        <v>0</v>
      </c>
      <c r="B1" s="7"/>
      <c r="C1" s="8"/>
      <c r="G1" s="10"/>
      <c r="H1" s="11"/>
    </row>
    <row r="2" s="9" customFormat="true" ht="28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10" customFormat="true" ht="26.1" hidden="false" customHeight="true" outlineLevel="0" collapsed="false">
      <c r="A3" s="13"/>
      <c r="C3" s="14"/>
      <c r="H3" s="15"/>
      <c r="I3" s="16" t="s">
        <v>2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</row>
    <row r="4" s="10" customFormat="true" ht="53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</row>
    <row r="5" s="17" customFormat="true" ht="73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20" t="s">
        <v>8</v>
      </c>
      <c r="F5" s="21" t="s">
        <v>9</v>
      </c>
      <c r="G5" s="20" t="s">
        <v>10</v>
      </c>
      <c r="H5" s="22" t="s">
        <v>11</v>
      </c>
      <c r="I5" s="20" t="s">
        <v>12</v>
      </c>
      <c r="J5" s="20" t="s">
        <v>13</v>
      </c>
    </row>
    <row r="6" s="10" customFormat="true" ht="60" hidden="false" customHeight="true" outlineLevel="0" collapsed="false">
      <c r="A6" s="23" t="n">
        <v>1</v>
      </c>
      <c r="B6" s="24" t="s">
        <v>14</v>
      </c>
      <c r="C6" s="24" t="s">
        <v>15</v>
      </c>
      <c r="D6" s="25" t="s">
        <v>16</v>
      </c>
      <c r="E6" s="26" t="n">
        <v>59</v>
      </c>
      <c r="F6" s="23" t="n">
        <v>365</v>
      </c>
      <c r="G6" s="26" t="n">
        <v>0.59</v>
      </c>
      <c r="H6" s="27" t="n">
        <v>0.01</v>
      </c>
      <c r="I6" s="26" t="n">
        <f aca="false">E6*0.01</f>
        <v>0.59</v>
      </c>
      <c r="J6" s="28" t="n">
        <v>0.59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</row>
    <row r="7" s="10" customFormat="true" ht="60" hidden="false" customHeight="true" outlineLevel="0" collapsed="false">
      <c r="A7" s="23" t="n">
        <v>2</v>
      </c>
      <c r="B7" s="24" t="s">
        <v>17</v>
      </c>
      <c r="C7" s="24" t="s">
        <v>18</v>
      </c>
      <c r="D7" s="25" t="s">
        <v>16</v>
      </c>
      <c r="E7" s="26" t="n">
        <v>68</v>
      </c>
      <c r="F7" s="23" t="n">
        <v>365</v>
      </c>
      <c r="G7" s="26" t="n">
        <v>0.68</v>
      </c>
      <c r="H7" s="27" t="n">
        <v>0.01</v>
      </c>
      <c r="I7" s="26" t="n">
        <f aca="false">E7*0.01</f>
        <v>0.68</v>
      </c>
      <c r="J7" s="28" t="n">
        <v>0.68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</row>
    <row r="8" s="10" customFormat="true" ht="60" hidden="false" customHeight="true" outlineLevel="0" collapsed="false">
      <c r="A8" s="23" t="n">
        <v>3</v>
      </c>
      <c r="B8" s="24" t="s">
        <v>19</v>
      </c>
      <c r="C8" s="24" t="s">
        <v>20</v>
      </c>
      <c r="D8" s="25" t="s">
        <v>16</v>
      </c>
      <c r="E8" s="26" t="n">
        <v>100</v>
      </c>
      <c r="F8" s="23" t="n">
        <v>365</v>
      </c>
      <c r="G8" s="26" t="n">
        <v>1</v>
      </c>
      <c r="H8" s="27" t="n">
        <v>0.01</v>
      </c>
      <c r="I8" s="26" t="n">
        <f aca="false">E8*0.01</f>
        <v>1</v>
      </c>
      <c r="J8" s="28" t="n">
        <v>1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</row>
    <row r="9" s="10" customFormat="true" ht="60" hidden="false" customHeight="true" outlineLevel="0" collapsed="false">
      <c r="A9" s="23" t="n">
        <v>4</v>
      </c>
      <c r="B9" s="24" t="s">
        <v>21</v>
      </c>
      <c r="C9" s="24" t="s">
        <v>22</v>
      </c>
      <c r="D9" s="25" t="s">
        <v>16</v>
      </c>
      <c r="E9" s="26" t="n">
        <v>100</v>
      </c>
      <c r="F9" s="23" t="n">
        <v>365</v>
      </c>
      <c r="G9" s="26" t="n">
        <v>1</v>
      </c>
      <c r="H9" s="27" t="n">
        <v>0.01</v>
      </c>
      <c r="I9" s="26" t="n">
        <f aca="false">E9*0.01</f>
        <v>1</v>
      </c>
      <c r="J9" s="28" t="n">
        <v>1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</row>
    <row r="10" s="10" customFormat="true" ht="60" hidden="false" customHeight="true" outlineLevel="0" collapsed="false">
      <c r="A10" s="23" t="n">
        <v>5</v>
      </c>
      <c r="B10" s="24" t="s">
        <v>23</v>
      </c>
      <c r="C10" s="24" t="s">
        <v>24</v>
      </c>
      <c r="D10" s="25" t="s">
        <v>16</v>
      </c>
      <c r="E10" s="26" t="n">
        <v>100</v>
      </c>
      <c r="F10" s="23" t="n">
        <v>365</v>
      </c>
      <c r="G10" s="26" t="n">
        <v>1</v>
      </c>
      <c r="H10" s="27" t="n">
        <v>0.01</v>
      </c>
      <c r="I10" s="26" t="n">
        <f aca="false">E10*0.01</f>
        <v>1</v>
      </c>
      <c r="J10" s="28" t="n">
        <v>1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</row>
    <row r="11" s="10" customFormat="true" ht="60" hidden="false" customHeight="true" outlineLevel="0" collapsed="false">
      <c r="A11" s="23" t="n">
        <v>6</v>
      </c>
      <c r="B11" s="24" t="s">
        <v>25</v>
      </c>
      <c r="C11" s="24" t="s">
        <v>26</v>
      </c>
      <c r="D11" s="25" t="s">
        <v>27</v>
      </c>
      <c r="E11" s="26" t="n">
        <v>100</v>
      </c>
      <c r="F11" s="23" t="n">
        <v>365</v>
      </c>
      <c r="G11" s="26" t="n">
        <v>1</v>
      </c>
      <c r="H11" s="27" t="n">
        <v>0.01</v>
      </c>
      <c r="I11" s="26" t="n">
        <f aca="false">E11*0.01</f>
        <v>1</v>
      </c>
      <c r="J11" s="28" t="n">
        <v>1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</row>
    <row r="12" s="10" customFormat="true" ht="60" hidden="false" customHeight="true" outlineLevel="0" collapsed="false">
      <c r="A12" s="23" t="n">
        <v>7</v>
      </c>
      <c r="B12" s="24" t="s">
        <v>28</v>
      </c>
      <c r="C12" s="24" t="s">
        <v>29</v>
      </c>
      <c r="D12" s="25" t="s">
        <v>16</v>
      </c>
      <c r="E12" s="26" t="n">
        <v>100</v>
      </c>
      <c r="F12" s="23" t="n">
        <v>1095</v>
      </c>
      <c r="G12" s="26" t="n">
        <v>2.4</v>
      </c>
      <c r="H12" s="27" t="n">
        <v>0.008</v>
      </c>
      <c r="I12" s="26" t="n">
        <f aca="false">E12*0.01</f>
        <v>1</v>
      </c>
      <c r="J12" s="28" t="n">
        <v>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</row>
    <row r="13" s="10" customFormat="true" ht="60" hidden="false" customHeight="true" outlineLevel="0" collapsed="false">
      <c r="A13" s="23" t="n">
        <v>8</v>
      </c>
      <c r="B13" s="24" t="s">
        <v>30</v>
      </c>
      <c r="C13" s="24" t="s">
        <v>31</v>
      </c>
      <c r="D13" s="25" t="s">
        <v>16</v>
      </c>
      <c r="E13" s="26" t="n">
        <v>100</v>
      </c>
      <c r="F13" s="23" t="n">
        <v>365</v>
      </c>
      <c r="G13" s="26" t="n">
        <v>1</v>
      </c>
      <c r="H13" s="27" t="n">
        <v>0.01</v>
      </c>
      <c r="I13" s="26" t="n">
        <f aca="false">E13*0.01</f>
        <v>1</v>
      </c>
      <c r="J13" s="28" t="n">
        <v>1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</row>
    <row r="14" s="10" customFormat="true" ht="60" hidden="false" customHeight="true" outlineLevel="0" collapsed="false">
      <c r="A14" s="23" t="n">
        <v>9</v>
      </c>
      <c r="B14" s="24" t="s">
        <v>32</v>
      </c>
      <c r="C14" s="24" t="s">
        <v>33</v>
      </c>
      <c r="D14" s="25" t="s">
        <v>27</v>
      </c>
      <c r="E14" s="26" t="n">
        <v>100</v>
      </c>
      <c r="F14" s="23" t="n">
        <v>1095</v>
      </c>
      <c r="G14" s="26" t="n">
        <v>2.4</v>
      </c>
      <c r="H14" s="27" t="n">
        <v>0.008</v>
      </c>
      <c r="I14" s="26" t="n">
        <f aca="false">E14*0.01</f>
        <v>1</v>
      </c>
      <c r="J14" s="28" t="n">
        <v>1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</row>
    <row r="15" s="10" customFormat="true" ht="60" hidden="false" customHeight="true" outlineLevel="0" collapsed="false">
      <c r="A15" s="23" t="n">
        <v>10</v>
      </c>
      <c r="B15" s="24" t="s">
        <v>34</v>
      </c>
      <c r="C15" s="24" t="s">
        <v>35</v>
      </c>
      <c r="D15" s="25" t="s">
        <v>27</v>
      </c>
      <c r="E15" s="26" t="n">
        <v>100</v>
      </c>
      <c r="F15" s="23" t="n">
        <v>1095</v>
      </c>
      <c r="G15" s="26" t="n">
        <v>2.4</v>
      </c>
      <c r="H15" s="27" t="n">
        <v>0.008</v>
      </c>
      <c r="I15" s="26" t="n">
        <f aca="false">E15*0.01</f>
        <v>1</v>
      </c>
      <c r="J15" s="28" t="n">
        <v>1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</row>
    <row r="16" s="10" customFormat="true" ht="60" hidden="false" customHeight="true" outlineLevel="0" collapsed="false">
      <c r="A16" s="23" t="n">
        <v>11</v>
      </c>
      <c r="B16" s="24" t="s">
        <v>36</v>
      </c>
      <c r="C16" s="24" t="s">
        <v>37</v>
      </c>
      <c r="D16" s="25" t="s">
        <v>16</v>
      </c>
      <c r="E16" s="26" t="n">
        <v>100</v>
      </c>
      <c r="F16" s="23" t="n">
        <v>1095</v>
      </c>
      <c r="G16" s="26" t="n">
        <v>2.4</v>
      </c>
      <c r="H16" s="27" t="n">
        <v>0.008</v>
      </c>
      <c r="I16" s="26" t="n">
        <f aca="false">E16*0.01</f>
        <v>1</v>
      </c>
      <c r="J16" s="28" t="n">
        <v>1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</row>
    <row r="17" s="10" customFormat="true" ht="60" hidden="false" customHeight="true" outlineLevel="0" collapsed="false">
      <c r="A17" s="23" t="n">
        <v>12</v>
      </c>
      <c r="B17" s="24" t="s">
        <v>38</v>
      </c>
      <c r="C17" s="24" t="s">
        <v>39</v>
      </c>
      <c r="D17" s="25" t="s">
        <v>16</v>
      </c>
      <c r="E17" s="26" t="n">
        <v>91</v>
      </c>
      <c r="F17" s="23" t="n">
        <v>1095</v>
      </c>
      <c r="G17" s="26" t="n">
        <v>2.184</v>
      </c>
      <c r="H17" s="27" t="n">
        <v>0.008</v>
      </c>
      <c r="I17" s="26" t="n">
        <f aca="false">E17*0.01</f>
        <v>0.91</v>
      </c>
      <c r="J17" s="28" t="n">
        <v>0.91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</row>
    <row r="18" s="10" customFormat="true" ht="60" hidden="false" customHeight="true" outlineLevel="0" collapsed="false">
      <c r="A18" s="23" t="n">
        <v>13</v>
      </c>
      <c r="B18" s="24" t="s">
        <v>40</v>
      </c>
      <c r="C18" s="24" t="s">
        <v>41</v>
      </c>
      <c r="D18" s="25" t="s">
        <v>16</v>
      </c>
      <c r="E18" s="26" t="n">
        <v>100</v>
      </c>
      <c r="F18" s="23" t="n">
        <v>730</v>
      </c>
      <c r="G18" s="26" t="n">
        <v>1.8</v>
      </c>
      <c r="H18" s="27" t="n">
        <v>0.009</v>
      </c>
      <c r="I18" s="26" t="n">
        <f aca="false">E18*0.01</f>
        <v>1</v>
      </c>
      <c r="J18" s="28" t="n">
        <v>1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</row>
    <row r="19" s="10" customFormat="true" ht="60" hidden="false" customHeight="true" outlineLevel="0" collapsed="false">
      <c r="A19" s="23" t="n">
        <v>14</v>
      </c>
      <c r="B19" s="24" t="s">
        <v>42</v>
      </c>
      <c r="C19" s="24" t="s">
        <v>42</v>
      </c>
      <c r="D19" s="25" t="s">
        <v>16</v>
      </c>
      <c r="E19" s="26" t="n">
        <v>148</v>
      </c>
      <c r="F19" s="23" t="n">
        <v>365</v>
      </c>
      <c r="G19" s="26" t="n">
        <v>1.48</v>
      </c>
      <c r="H19" s="27" t="n">
        <v>0.01</v>
      </c>
      <c r="I19" s="26" t="n">
        <f aca="false">E19*0.01</f>
        <v>1.48</v>
      </c>
      <c r="J19" s="28" t="n">
        <v>1.48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</row>
    <row r="20" s="10" customFormat="true" ht="60" hidden="false" customHeight="true" outlineLevel="0" collapsed="false">
      <c r="A20" s="23" t="n">
        <v>15</v>
      </c>
      <c r="B20" s="24" t="s">
        <v>43</v>
      </c>
      <c r="C20" s="24" t="s">
        <v>43</v>
      </c>
      <c r="D20" s="25" t="s">
        <v>27</v>
      </c>
      <c r="E20" s="26" t="n">
        <v>300</v>
      </c>
      <c r="F20" s="23" t="n">
        <v>1095</v>
      </c>
      <c r="G20" s="26" t="n">
        <v>8.1</v>
      </c>
      <c r="H20" s="27" t="n">
        <v>0.008</v>
      </c>
      <c r="I20" s="26" t="n">
        <f aca="false">E20*0.01</f>
        <v>3</v>
      </c>
      <c r="J20" s="28" t="n">
        <v>3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</row>
    <row r="21" s="10" customFormat="true" ht="60" hidden="false" customHeight="true" outlineLevel="0" collapsed="false">
      <c r="A21" s="23" t="n">
        <v>16</v>
      </c>
      <c r="B21" s="24" t="s">
        <v>44</v>
      </c>
      <c r="C21" s="24" t="s">
        <v>44</v>
      </c>
      <c r="D21" s="25" t="s">
        <v>27</v>
      </c>
      <c r="E21" s="26" t="n">
        <v>300</v>
      </c>
      <c r="F21" s="23" t="n">
        <v>365</v>
      </c>
      <c r="G21" s="26" t="n">
        <v>3</v>
      </c>
      <c r="H21" s="27" t="n">
        <v>0.01</v>
      </c>
      <c r="I21" s="26" t="n">
        <f aca="false">E21*0.01</f>
        <v>3</v>
      </c>
      <c r="J21" s="28" t="n">
        <v>3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</row>
    <row r="22" s="10" customFormat="true" ht="60" hidden="false" customHeight="true" outlineLevel="0" collapsed="false">
      <c r="A22" s="23" t="n">
        <v>17</v>
      </c>
      <c r="B22" s="24" t="s">
        <v>45</v>
      </c>
      <c r="C22" s="24" t="s">
        <v>45</v>
      </c>
      <c r="D22" s="25" t="s">
        <v>27</v>
      </c>
      <c r="E22" s="26" t="n">
        <v>261</v>
      </c>
      <c r="F22" s="23" t="n">
        <v>1095</v>
      </c>
      <c r="G22" s="26" t="n">
        <v>7.047</v>
      </c>
      <c r="H22" s="27" t="n">
        <v>0.008</v>
      </c>
      <c r="I22" s="26" t="n">
        <f aca="false">E22*0.01</f>
        <v>2.61</v>
      </c>
      <c r="J22" s="28" t="n">
        <v>2.61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</row>
    <row r="23" s="10" customFormat="true" ht="60" hidden="false" customHeight="true" outlineLevel="0" collapsed="false">
      <c r="A23" s="23" t="n">
        <v>18</v>
      </c>
      <c r="B23" s="24" t="s">
        <v>46</v>
      </c>
      <c r="C23" s="24" t="s">
        <v>47</v>
      </c>
      <c r="D23" s="25" t="s">
        <v>48</v>
      </c>
      <c r="E23" s="26" t="n">
        <v>100</v>
      </c>
      <c r="F23" s="23" t="n">
        <v>1095</v>
      </c>
      <c r="G23" s="26" t="n">
        <v>2.4</v>
      </c>
      <c r="H23" s="27" t="n">
        <v>0.008</v>
      </c>
      <c r="I23" s="26" t="n">
        <f aca="false">E23*0.01*0.8</f>
        <v>0.8</v>
      </c>
      <c r="J23" s="28" t="n">
        <v>0.8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</row>
    <row r="24" s="10" customFormat="true" ht="60" hidden="false" customHeight="true" outlineLevel="0" collapsed="false">
      <c r="A24" s="23" t="n">
        <v>19</v>
      </c>
      <c r="B24" s="24" t="s">
        <v>49</v>
      </c>
      <c r="C24" s="24" t="s">
        <v>50</v>
      </c>
      <c r="D24" s="25" t="s">
        <v>48</v>
      </c>
      <c r="E24" s="26" t="n">
        <v>76.204585</v>
      </c>
      <c r="F24" s="23" t="n">
        <v>1095</v>
      </c>
      <c r="G24" s="26" t="n">
        <v>1.829</v>
      </c>
      <c r="H24" s="27" t="n">
        <v>0.008</v>
      </c>
      <c r="I24" s="26" t="n">
        <f aca="false">E24*0.01*0.8</f>
        <v>0.60963668</v>
      </c>
      <c r="J24" s="28" t="n">
        <v>0.60963668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</row>
    <row r="25" s="10" customFormat="true" ht="60" hidden="false" customHeight="true" outlineLevel="0" collapsed="false">
      <c r="A25" s="23" t="n">
        <v>20</v>
      </c>
      <c r="B25" s="24" t="s">
        <v>51</v>
      </c>
      <c r="C25" s="24" t="s">
        <v>52</v>
      </c>
      <c r="D25" s="25" t="s">
        <v>48</v>
      </c>
      <c r="E25" s="26" t="n">
        <v>100</v>
      </c>
      <c r="F25" s="23" t="n">
        <v>1095</v>
      </c>
      <c r="G25" s="26" t="n">
        <v>2.4</v>
      </c>
      <c r="H25" s="27" t="n">
        <v>0.008</v>
      </c>
      <c r="I25" s="26" t="n">
        <f aca="false">E25*0.01*0.8</f>
        <v>0.8</v>
      </c>
      <c r="J25" s="28" t="n">
        <v>0.8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</row>
    <row r="26" s="10" customFormat="true" ht="60" hidden="false" customHeight="true" outlineLevel="0" collapsed="false">
      <c r="A26" s="23" t="n">
        <v>21</v>
      </c>
      <c r="B26" s="24" t="s">
        <v>53</v>
      </c>
      <c r="C26" s="24" t="s">
        <v>54</v>
      </c>
      <c r="D26" s="25" t="s">
        <v>48</v>
      </c>
      <c r="E26" s="26" t="n">
        <v>91.542338</v>
      </c>
      <c r="F26" s="23" t="n">
        <v>1095</v>
      </c>
      <c r="G26" s="26" t="n">
        <v>2.1971</v>
      </c>
      <c r="H26" s="27" t="n">
        <v>0.008</v>
      </c>
      <c r="I26" s="26" t="n">
        <f aca="false">E26*0.01*0.8</f>
        <v>0.732338704</v>
      </c>
      <c r="J26" s="20" t="s">
        <v>55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</row>
    <row r="27" s="10" customFormat="true" ht="60" hidden="false" customHeight="true" outlineLevel="0" collapsed="false">
      <c r="A27" s="23" t="n">
        <v>22</v>
      </c>
      <c r="B27" s="24" t="s">
        <v>56</v>
      </c>
      <c r="C27" s="24" t="s">
        <v>57</v>
      </c>
      <c r="D27" s="25" t="s">
        <v>48</v>
      </c>
      <c r="E27" s="26" t="n">
        <v>100</v>
      </c>
      <c r="F27" s="23" t="n">
        <v>1095</v>
      </c>
      <c r="G27" s="26" t="n">
        <v>2.4</v>
      </c>
      <c r="H27" s="27" t="n">
        <v>0.008</v>
      </c>
      <c r="I27" s="26" t="n">
        <f aca="false">E27*0.01*0.8</f>
        <v>0.8</v>
      </c>
      <c r="J27" s="28" t="n">
        <v>0.8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</row>
    <row r="28" s="10" customFormat="true" ht="60" hidden="false" customHeight="true" outlineLevel="0" collapsed="false">
      <c r="A28" s="23" t="n">
        <v>23</v>
      </c>
      <c r="B28" s="24" t="s">
        <v>58</v>
      </c>
      <c r="C28" s="24" t="s">
        <v>59</v>
      </c>
      <c r="D28" s="25" t="s">
        <v>48</v>
      </c>
      <c r="E28" s="26" t="n">
        <v>61.965961</v>
      </c>
      <c r="F28" s="23" t="n">
        <v>730</v>
      </c>
      <c r="G28" s="26" t="n">
        <v>1.1154</v>
      </c>
      <c r="H28" s="27" t="n">
        <v>0.009</v>
      </c>
      <c r="I28" s="26" t="n">
        <f aca="false">E28*0.01*0.8</f>
        <v>0.495727688</v>
      </c>
      <c r="J28" s="28" t="n">
        <v>0.49572768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</row>
    <row r="29" s="10" customFormat="true" ht="60" hidden="false" customHeight="true" outlineLevel="0" collapsed="false">
      <c r="A29" s="23" t="n">
        <v>24</v>
      </c>
      <c r="B29" s="24" t="s">
        <v>60</v>
      </c>
      <c r="C29" s="24" t="s">
        <v>61</v>
      </c>
      <c r="D29" s="25" t="s">
        <v>48</v>
      </c>
      <c r="E29" s="26" t="n">
        <v>100</v>
      </c>
      <c r="F29" s="23" t="n">
        <v>1095</v>
      </c>
      <c r="G29" s="26" t="n">
        <v>2.4</v>
      </c>
      <c r="H29" s="27" t="n">
        <v>0.008</v>
      </c>
      <c r="I29" s="26" t="n">
        <f aca="false">E29*0.01*0.8</f>
        <v>0.8</v>
      </c>
      <c r="J29" s="28" t="n">
        <v>0.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</row>
    <row r="30" s="10" customFormat="true" ht="60" hidden="false" customHeight="true" outlineLevel="0" collapsed="false">
      <c r="A30" s="23" t="n">
        <v>25</v>
      </c>
      <c r="B30" s="24" t="s">
        <v>62</v>
      </c>
      <c r="C30" s="24" t="s">
        <v>63</v>
      </c>
      <c r="D30" s="25" t="s">
        <v>48</v>
      </c>
      <c r="E30" s="26" t="n">
        <v>100</v>
      </c>
      <c r="F30" s="23" t="n">
        <v>1095</v>
      </c>
      <c r="G30" s="26" t="n">
        <v>2.4</v>
      </c>
      <c r="H30" s="27" t="n">
        <v>0.008</v>
      </c>
      <c r="I30" s="26" t="n">
        <f aca="false">E30*0.01*0.8</f>
        <v>0.8</v>
      </c>
      <c r="J30" s="29" t="n">
        <v>0.8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</row>
    <row r="31" s="10" customFormat="true" ht="60" hidden="false" customHeight="true" outlineLevel="0" collapsed="false">
      <c r="A31" s="23" t="n">
        <v>26</v>
      </c>
      <c r="B31" s="24" t="s">
        <v>64</v>
      </c>
      <c r="C31" s="24" t="s">
        <v>65</v>
      </c>
      <c r="D31" s="25" t="s">
        <v>48</v>
      </c>
      <c r="E31" s="26" t="n">
        <v>100</v>
      </c>
      <c r="F31" s="23" t="n">
        <v>1095</v>
      </c>
      <c r="G31" s="26" t="n">
        <v>2.4</v>
      </c>
      <c r="H31" s="27" t="n">
        <v>0.008</v>
      </c>
      <c r="I31" s="26" t="n">
        <f aca="false">E31*0.01*0.8</f>
        <v>0.8</v>
      </c>
      <c r="J31" s="29" t="n">
        <v>0.8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</row>
    <row r="32" s="10" customFormat="true" ht="60" hidden="false" customHeight="true" outlineLevel="0" collapsed="false">
      <c r="A32" s="23" t="n">
        <v>27</v>
      </c>
      <c r="B32" s="24" t="s">
        <v>66</v>
      </c>
      <c r="C32" s="24" t="s">
        <v>67</v>
      </c>
      <c r="D32" s="25" t="s">
        <v>48</v>
      </c>
      <c r="E32" s="26" t="n">
        <v>100</v>
      </c>
      <c r="F32" s="23" t="n">
        <v>1095</v>
      </c>
      <c r="G32" s="26" t="n">
        <v>2.4</v>
      </c>
      <c r="H32" s="27" t="n">
        <v>0.008</v>
      </c>
      <c r="I32" s="26" t="n">
        <f aca="false">E32*0.01*0.8</f>
        <v>0.8</v>
      </c>
      <c r="J32" s="29" t="n">
        <v>0.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</row>
    <row r="33" s="10" customFormat="true" ht="60" hidden="false" customHeight="true" outlineLevel="0" collapsed="false">
      <c r="A33" s="23" t="n">
        <v>28</v>
      </c>
      <c r="B33" s="24" t="s">
        <v>68</v>
      </c>
      <c r="C33" s="24" t="s">
        <v>69</v>
      </c>
      <c r="D33" s="25" t="s">
        <v>48</v>
      </c>
      <c r="E33" s="26" t="n">
        <v>100</v>
      </c>
      <c r="F33" s="23" t="n">
        <v>1095</v>
      </c>
      <c r="G33" s="26" t="n">
        <v>2.4</v>
      </c>
      <c r="H33" s="27" t="n">
        <v>0.008</v>
      </c>
      <c r="I33" s="26" t="n">
        <f aca="false">E33*0.01*0.8</f>
        <v>0.8</v>
      </c>
      <c r="J33" s="29" t="n">
        <v>0.8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</row>
    <row r="34" s="10" customFormat="true" ht="60" hidden="false" customHeight="true" outlineLevel="0" collapsed="false">
      <c r="A34" s="23" t="n">
        <v>29</v>
      </c>
      <c r="B34" s="24" t="s">
        <v>70</v>
      </c>
      <c r="C34" s="24" t="s">
        <v>71</v>
      </c>
      <c r="D34" s="25" t="s">
        <v>48</v>
      </c>
      <c r="E34" s="26" t="n">
        <v>100</v>
      </c>
      <c r="F34" s="23" t="n">
        <v>730</v>
      </c>
      <c r="G34" s="26" t="n">
        <v>1.8</v>
      </c>
      <c r="H34" s="27" t="n">
        <v>0.009</v>
      </c>
      <c r="I34" s="26" t="n">
        <f aca="false">E34*0.01*0.8</f>
        <v>0.8</v>
      </c>
      <c r="J34" s="29" t="n">
        <v>0.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</row>
    <row r="35" s="10" customFormat="true" ht="60" hidden="false" customHeight="true" outlineLevel="0" collapsed="false">
      <c r="A35" s="23" t="n">
        <v>30</v>
      </c>
      <c r="B35" s="24" t="s">
        <v>72</v>
      </c>
      <c r="C35" s="24" t="s">
        <v>73</v>
      </c>
      <c r="D35" s="25" t="s">
        <v>48</v>
      </c>
      <c r="E35" s="26" t="n">
        <v>78.012209</v>
      </c>
      <c r="F35" s="23" t="n">
        <v>1095</v>
      </c>
      <c r="G35" s="26" t="n">
        <v>1.872294</v>
      </c>
      <c r="H35" s="27" t="n">
        <v>0.008</v>
      </c>
      <c r="I35" s="26" t="n">
        <f aca="false">E35*0.01*0.8</f>
        <v>0.624097672</v>
      </c>
      <c r="J35" s="29" t="n">
        <v>0.624097672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</row>
    <row r="36" s="10" customFormat="true" ht="60" hidden="false" customHeight="true" outlineLevel="0" collapsed="false">
      <c r="A36" s="23" t="n">
        <v>31</v>
      </c>
      <c r="B36" s="24" t="s">
        <v>74</v>
      </c>
      <c r="C36" s="24" t="s">
        <v>75</v>
      </c>
      <c r="D36" s="25" t="s">
        <v>48</v>
      </c>
      <c r="E36" s="26" t="n">
        <v>96.495721</v>
      </c>
      <c r="F36" s="23" t="n">
        <v>1095</v>
      </c>
      <c r="G36" s="26" t="n">
        <v>2.3159</v>
      </c>
      <c r="H36" s="27" t="n">
        <v>0.008</v>
      </c>
      <c r="I36" s="26" t="n">
        <f aca="false">E36*0.01*0.8</f>
        <v>0.771965768</v>
      </c>
      <c r="J36" s="29" t="n">
        <v>0.771965768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</row>
    <row r="37" s="10" customFormat="true" ht="60" hidden="false" customHeight="true" outlineLevel="0" collapsed="false">
      <c r="A37" s="23" t="n">
        <v>32</v>
      </c>
      <c r="B37" s="24" t="s">
        <v>76</v>
      </c>
      <c r="C37" s="24" t="s">
        <v>77</v>
      </c>
      <c r="D37" s="25" t="s">
        <v>48</v>
      </c>
      <c r="E37" s="26" t="n">
        <v>100</v>
      </c>
      <c r="F37" s="23" t="n">
        <v>1095</v>
      </c>
      <c r="G37" s="26" t="n">
        <v>2.4</v>
      </c>
      <c r="H37" s="27" t="n">
        <v>0.008</v>
      </c>
      <c r="I37" s="26" t="n">
        <f aca="false">E37*0.01*0.8</f>
        <v>0.8</v>
      </c>
      <c r="J37" s="29" t="n">
        <v>0.8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</row>
    <row r="38" s="10" customFormat="true" ht="60" hidden="false" customHeight="true" outlineLevel="0" collapsed="false">
      <c r="A38" s="23" t="n">
        <v>33</v>
      </c>
      <c r="B38" s="24" t="s">
        <v>78</v>
      </c>
      <c r="C38" s="24" t="s">
        <v>79</v>
      </c>
      <c r="D38" s="25" t="s">
        <v>48</v>
      </c>
      <c r="E38" s="26" t="n">
        <v>100</v>
      </c>
      <c r="F38" s="23" t="n">
        <v>1095</v>
      </c>
      <c r="G38" s="26" t="n">
        <v>2.4</v>
      </c>
      <c r="H38" s="27" t="n">
        <v>0.008</v>
      </c>
      <c r="I38" s="26" t="n">
        <f aca="false">E38*0.01*0.8</f>
        <v>0.8</v>
      </c>
      <c r="J38" s="29" t="n">
        <v>0.8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</row>
    <row r="39" s="10" customFormat="true" ht="60" hidden="false" customHeight="true" outlineLevel="0" collapsed="false">
      <c r="A39" s="23" t="n">
        <v>34</v>
      </c>
      <c r="B39" s="24" t="s">
        <v>80</v>
      </c>
      <c r="C39" s="24" t="s">
        <v>81</v>
      </c>
      <c r="D39" s="25" t="s">
        <v>48</v>
      </c>
      <c r="E39" s="26" t="n">
        <v>100</v>
      </c>
      <c r="F39" s="23" t="n">
        <v>1095</v>
      </c>
      <c r="G39" s="26" t="n">
        <v>2.4</v>
      </c>
      <c r="H39" s="27" t="n">
        <v>0.009</v>
      </c>
      <c r="I39" s="26" t="n">
        <f aca="false">E39*0.01*0.8</f>
        <v>0.8</v>
      </c>
      <c r="J39" s="29" t="n">
        <v>0.8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</row>
    <row r="40" s="10" customFormat="true" ht="60" hidden="false" customHeight="true" outlineLevel="0" collapsed="false">
      <c r="A40" s="23" t="n">
        <v>35</v>
      </c>
      <c r="B40" s="24" t="s">
        <v>82</v>
      </c>
      <c r="C40" s="24" t="s">
        <v>83</v>
      </c>
      <c r="D40" s="25" t="s">
        <v>48</v>
      </c>
      <c r="E40" s="26" t="n">
        <v>81.608408</v>
      </c>
      <c r="F40" s="23" t="n">
        <v>730</v>
      </c>
      <c r="G40" s="26" t="n">
        <v>1.469</v>
      </c>
      <c r="H40" s="27" t="n">
        <v>0.009</v>
      </c>
      <c r="I40" s="26" t="n">
        <f aca="false">E40*0.01*0.8</f>
        <v>0.652867264</v>
      </c>
      <c r="J40" s="29" t="n">
        <v>0.81608408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</row>
    <row r="41" s="10" customFormat="true" ht="60" hidden="false" customHeight="true" outlineLevel="0" collapsed="false">
      <c r="A41" s="23" t="n">
        <v>36</v>
      </c>
      <c r="B41" s="24" t="s">
        <v>84</v>
      </c>
      <c r="C41" s="24" t="s">
        <v>85</v>
      </c>
      <c r="D41" s="25" t="s">
        <v>48</v>
      </c>
      <c r="E41" s="26" t="n">
        <v>100</v>
      </c>
      <c r="F41" s="23" t="n">
        <v>1095</v>
      </c>
      <c r="G41" s="26" t="n">
        <v>2.4</v>
      </c>
      <c r="H41" s="27" t="n">
        <v>0.008</v>
      </c>
      <c r="I41" s="26" t="n">
        <f aca="false">E41*0.01*0.8</f>
        <v>0.8</v>
      </c>
      <c r="J41" s="29" t="n">
        <v>0.8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</row>
    <row r="42" s="10" customFormat="true" ht="60" hidden="false" customHeight="true" outlineLevel="0" collapsed="false">
      <c r="A42" s="23" t="n">
        <v>37</v>
      </c>
      <c r="B42" s="24" t="s">
        <v>86</v>
      </c>
      <c r="C42" s="24" t="s">
        <v>87</v>
      </c>
      <c r="D42" s="25" t="s">
        <v>48</v>
      </c>
      <c r="E42" s="26" t="n">
        <v>100</v>
      </c>
      <c r="F42" s="23" t="n">
        <v>1095</v>
      </c>
      <c r="G42" s="26" t="n">
        <v>2.4</v>
      </c>
      <c r="H42" s="27" t="n">
        <v>0.008</v>
      </c>
      <c r="I42" s="26" t="n">
        <f aca="false">E42*0.01*0.8</f>
        <v>0.8</v>
      </c>
      <c r="J42" s="29" t="n">
        <v>0.8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</row>
    <row r="43" s="10" customFormat="true" ht="60" hidden="false" customHeight="true" outlineLevel="0" collapsed="false">
      <c r="A43" s="23" t="n">
        <v>38</v>
      </c>
      <c r="B43" s="24" t="s">
        <v>88</v>
      </c>
      <c r="C43" s="24" t="s">
        <v>89</v>
      </c>
      <c r="D43" s="25" t="s">
        <v>48</v>
      </c>
      <c r="E43" s="26" t="n">
        <v>100</v>
      </c>
      <c r="F43" s="23" t="n">
        <v>1095</v>
      </c>
      <c r="G43" s="26" t="n">
        <v>2.4</v>
      </c>
      <c r="H43" s="27" t="n">
        <v>0.008</v>
      </c>
      <c r="I43" s="26" t="n">
        <f aca="false">E43*0.01*0.8</f>
        <v>0.8</v>
      </c>
      <c r="J43" s="29" t="n">
        <v>0.8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</row>
    <row r="44" s="10" customFormat="true" ht="60" hidden="false" customHeight="true" outlineLevel="0" collapsed="false">
      <c r="A44" s="23" t="n">
        <v>39</v>
      </c>
      <c r="B44" s="24" t="s">
        <v>90</v>
      </c>
      <c r="C44" s="24" t="s">
        <v>91</v>
      </c>
      <c r="D44" s="25" t="s">
        <v>48</v>
      </c>
      <c r="E44" s="26" t="n">
        <v>87.214058</v>
      </c>
      <c r="F44" s="23" t="n">
        <v>1095</v>
      </c>
      <c r="G44" s="26" t="n">
        <v>2.0932</v>
      </c>
      <c r="H44" s="27" t="n">
        <v>0.008</v>
      </c>
      <c r="I44" s="26" t="n">
        <f aca="false">E44*0.01*0.8</f>
        <v>0.697712464</v>
      </c>
      <c r="J44" s="29" t="n">
        <v>0.697712464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</row>
    <row r="45" s="10" customFormat="true" ht="60" hidden="false" customHeight="true" outlineLevel="0" collapsed="false">
      <c r="A45" s="23" t="n">
        <v>40</v>
      </c>
      <c r="B45" s="24" t="s">
        <v>92</v>
      </c>
      <c r="C45" s="24" t="s">
        <v>93</v>
      </c>
      <c r="D45" s="25" t="s">
        <v>48</v>
      </c>
      <c r="E45" s="26" t="n">
        <v>100</v>
      </c>
      <c r="F45" s="23" t="n">
        <v>1095</v>
      </c>
      <c r="G45" s="26" t="n">
        <v>2.4</v>
      </c>
      <c r="H45" s="27" t="n">
        <v>0.008</v>
      </c>
      <c r="I45" s="26" t="n">
        <f aca="false">E45*0.01*0.8</f>
        <v>0.8</v>
      </c>
      <c r="J45" s="29" t="n">
        <v>0.8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</row>
    <row r="46" s="10" customFormat="true" ht="60" hidden="false" customHeight="true" outlineLevel="0" collapsed="false">
      <c r="A46" s="23" t="n">
        <v>41</v>
      </c>
      <c r="B46" s="24" t="s">
        <v>94</v>
      </c>
      <c r="C46" s="24" t="s">
        <v>95</v>
      </c>
      <c r="D46" s="25" t="s">
        <v>48</v>
      </c>
      <c r="E46" s="26" t="n">
        <v>100</v>
      </c>
      <c r="F46" s="23" t="n">
        <v>1095</v>
      </c>
      <c r="G46" s="26" t="n">
        <v>2.4</v>
      </c>
      <c r="H46" s="27" t="n">
        <v>0.008</v>
      </c>
      <c r="I46" s="26" t="n">
        <f aca="false">E46*0.01*0.8</f>
        <v>0.8</v>
      </c>
      <c r="J46" s="29" t="n">
        <v>0.8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</row>
    <row r="47" s="10" customFormat="true" ht="60" hidden="false" customHeight="true" outlineLevel="0" collapsed="false">
      <c r="A47" s="23" t="n">
        <v>42</v>
      </c>
      <c r="B47" s="24" t="s">
        <v>96</v>
      </c>
      <c r="C47" s="24" t="s">
        <v>97</v>
      </c>
      <c r="D47" s="25" t="s">
        <v>48</v>
      </c>
      <c r="E47" s="26" t="n">
        <v>100</v>
      </c>
      <c r="F47" s="23" t="n">
        <v>1095</v>
      </c>
      <c r="G47" s="26" t="n">
        <v>2.4</v>
      </c>
      <c r="H47" s="27" t="n">
        <v>0.008</v>
      </c>
      <c r="I47" s="26" t="n">
        <f aca="false">E47*0.01*0.8</f>
        <v>0.8</v>
      </c>
      <c r="J47" s="20" t="s">
        <v>55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</row>
    <row r="48" s="10" customFormat="true" ht="60" hidden="false" customHeight="true" outlineLevel="0" collapsed="false">
      <c r="A48" s="23" t="n">
        <v>43</v>
      </c>
      <c r="B48" s="24" t="s">
        <v>98</v>
      </c>
      <c r="C48" s="24" t="s">
        <v>99</v>
      </c>
      <c r="D48" s="25" t="s">
        <v>48</v>
      </c>
      <c r="E48" s="26" t="n">
        <v>78</v>
      </c>
      <c r="F48" s="23" t="n">
        <v>1095</v>
      </c>
      <c r="G48" s="26" t="n">
        <v>1.872</v>
      </c>
      <c r="H48" s="27" t="n">
        <v>0.008</v>
      </c>
      <c r="I48" s="26" t="n">
        <f aca="false">E48*0.01*0.8</f>
        <v>0.624</v>
      </c>
      <c r="J48" s="20" t="s">
        <v>5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</row>
    <row r="49" s="10" customFormat="true" ht="60" hidden="false" customHeight="true" outlineLevel="0" collapsed="false">
      <c r="A49" s="23" t="n">
        <v>44</v>
      </c>
      <c r="B49" s="24" t="s">
        <v>100</v>
      </c>
      <c r="C49" s="24" t="s">
        <v>101</v>
      </c>
      <c r="D49" s="25" t="s">
        <v>48</v>
      </c>
      <c r="E49" s="26" t="n">
        <v>100</v>
      </c>
      <c r="F49" s="23" t="n">
        <v>1095</v>
      </c>
      <c r="G49" s="26" t="n">
        <v>2.4</v>
      </c>
      <c r="H49" s="27" t="n">
        <v>0.008</v>
      </c>
      <c r="I49" s="26" t="n">
        <f aca="false">E49*0.01*0.8</f>
        <v>0.8</v>
      </c>
      <c r="J49" s="29" t="n">
        <v>0.8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</row>
    <row r="50" s="10" customFormat="true" ht="60" hidden="false" customHeight="true" outlineLevel="0" collapsed="false">
      <c r="A50" s="23" t="n">
        <v>45</v>
      </c>
      <c r="B50" s="24" t="s">
        <v>102</v>
      </c>
      <c r="C50" s="24" t="s">
        <v>103</v>
      </c>
      <c r="D50" s="25" t="s">
        <v>48</v>
      </c>
      <c r="E50" s="26" t="n">
        <v>75</v>
      </c>
      <c r="F50" s="23" t="n">
        <v>1095</v>
      </c>
      <c r="G50" s="26" t="n">
        <v>1.8</v>
      </c>
      <c r="H50" s="27" t="n">
        <v>0.008</v>
      </c>
      <c r="I50" s="26" t="n">
        <f aca="false">E50*0.01*0.8</f>
        <v>0.6</v>
      </c>
      <c r="J50" s="29" t="n">
        <v>0.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</row>
    <row r="51" s="10" customFormat="true" ht="60" hidden="false" customHeight="true" outlineLevel="0" collapsed="false">
      <c r="A51" s="23" t="n">
        <v>46</v>
      </c>
      <c r="B51" s="24" t="s">
        <v>104</v>
      </c>
      <c r="C51" s="24" t="s">
        <v>105</v>
      </c>
      <c r="D51" s="25" t="s">
        <v>48</v>
      </c>
      <c r="E51" s="26" t="n">
        <v>100</v>
      </c>
      <c r="F51" s="23" t="n">
        <v>1095</v>
      </c>
      <c r="G51" s="26" t="n">
        <v>2.4</v>
      </c>
      <c r="H51" s="27" t="n">
        <v>0.008</v>
      </c>
      <c r="I51" s="26" t="n">
        <f aca="false">E51*0.01*0.8</f>
        <v>0.8</v>
      </c>
      <c r="J51" s="29" t="n">
        <v>0.8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</row>
    <row r="52" s="10" customFormat="true" ht="60" hidden="false" customHeight="true" outlineLevel="0" collapsed="false">
      <c r="A52" s="23" t="n">
        <v>47</v>
      </c>
      <c r="B52" s="24" t="s">
        <v>106</v>
      </c>
      <c r="C52" s="24" t="s">
        <v>107</v>
      </c>
      <c r="D52" s="25" t="s">
        <v>48</v>
      </c>
      <c r="E52" s="26" t="n">
        <v>100</v>
      </c>
      <c r="F52" s="23" t="n">
        <v>1095</v>
      </c>
      <c r="G52" s="26" t="n">
        <v>2.4</v>
      </c>
      <c r="H52" s="27" t="n">
        <v>0.008</v>
      </c>
      <c r="I52" s="26" t="n">
        <f aca="false">E52*0.01*0.8</f>
        <v>0.8</v>
      </c>
      <c r="J52" s="29" t="n">
        <v>0.8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</row>
    <row r="53" s="10" customFormat="true" ht="60" hidden="false" customHeight="true" outlineLevel="0" collapsed="false">
      <c r="A53" s="23" t="n">
        <v>48</v>
      </c>
      <c r="B53" s="24" t="s">
        <v>108</v>
      </c>
      <c r="C53" s="24" t="s">
        <v>109</v>
      </c>
      <c r="D53" s="25" t="s">
        <v>48</v>
      </c>
      <c r="E53" s="26" t="n">
        <v>100</v>
      </c>
      <c r="F53" s="23" t="n">
        <v>1095</v>
      </c>
      <c r="G53" s="26" t="n">
        <v>2.4</v>
      </c>
      <c r="H53" s="27" t="n">
        <v>0.008</v>
      </c>
      <c r="I53" s="26" t="n">
        <f aca="false">E53*0.01*0.8</f>
        <v>0.8</v>
      </c>
      <c r="J53" s="29" t="n">
        <v>1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</row>
    <row r="54" s="10" customFormat="true" ht="60" hidden="false" customHeight="true" outlineLevel="0" collapsed="false">
      <c r="A54" s="23" t="n">
        <v>49</v>
      </c>
      <c r="B54" s="24" t="s">
        <v>110</v>
      </c>
      <c r="C54" s="24" t="s">
        <v>111</v>
      </c>
      <c r="D54" s="25" t="s">
        <v>48</v>
      </c>
      <c r="E54" s="26" t="n">
        <v>100</v>
      </c>
      <c r="F54" s="23" t="n">
        <v>1095</v>
      </c>
      <c r="G54" s="26" t="n">
        <v>2.4</v>
      </c>
      <c r="H54" s="27" t="n">
        <v>0.008</v>
      </c>
      <c r="I54" s="26" t="n">
        <f aca="false">E54*0.01*0.8</f>
        <v>0.8</v>
      </c>
      <c r="J54" s="29" t="n">
        <v>0.8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</row>
    <row r="55" s="10" customFormat="true" ht="60" hidden="false" customHeight="true" outlineLevel="0" collapsed="false">
      <c r="A55" s="23" t="n">
        <v>50</v>
      </c>
      <c r="B55" s="24" t="s">
        <v>112</v>
      </c>
      <c r="C55" s="24" t="s">
        <v>113</v>
      </c>
      <c r="D55" s="25" t="s">
        <v>48</v>
      </c>
      <c r="E55" s="26" t="n">
        <v>82</v>
      </c>
      <c r="F55" s="23" t="n">
        <v>1095</v>
      </c>
      <c r="G55" s="26" t="n">
        <v>1.968</v>
      </c>
      <c r="H55" s="27" t="n">
        <v>0.008</v>
      </c>
      <c r="I55" s="26" t="n">
        <f aca="false">E55*0.01*0.8</f>
        <v>0.656</v>
      </c>
      <c r="J55" s="29" t="n">
        <v>0.656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</row>
    <row r="56" s="10" customFormat="true" ht="60" hidden="false" customHeight="true" outlineLevel="0" collapsed="false">
      <c r="A56" s="23" t="n">
        <v>51</v>
      </c>
      <c r="B56" s="24" t="s">
        <v>114</v>
      </c>
      <c r="C56" s="24" t="s">
        <v>115</v>
      </c>
      <c r="D56" s="25" t="s">
        <v>48</v>
      </c>
      <c r="E56" s="26" t="n">
        <v>100</v>
      </c>
      <c r="F56" s="23" t="n">
        <v>1095</v>
      </c>
      <c r="G56" s="26" t="n">
        <v>2.4</v>
      </c>
      <c r="H56" s="27" t="n">
        <v>0.008</v>
      </c>
      <c r="I56" s="26" t="n">
        <f aca="false">E56*0.01*0.8</f>
        <v>0.8</v>
      </c>
      <c r="J56" s="29" t="n">
        <v>0.8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</row>
    <row r="57" s="10" customFormat="true" ht="60" hidden="false" customHeight="true" outlineLevel="0" collapsed="false">
      <c r="A57" s="23" t="n">
        <v>52</v>
      </c>
      <c r="B57" s="24" t="s">
        <v>116</v>
      </c>
      <c r="C57" s="24" t="s">
        <v>117</v>
      </c>
      <c r="D57" s="25" t="s">
        <v>48</v>
      </c>
      <c r="E57" s="26" t="n">
        <v>100</v>
      </c>
      <c r="F57" s="23" t="n">
        <v>1095</v>
      </c>
      <c r="G57" s="26" t="n">
        <v>2.4</v>
      </c>
      <c r="H57" s="27" t="n">
        <v>0.008</v>
      </c>
      <c r="I57" s="26" t="n">
        <f aca="false">E57*0.01*0.8</f>
        <v>0.8</v>
      </c>
      <c r="J57" s="29" t="n">
        <v>0.8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</row>
    <row r="58" s="10" customFormat="true" ht="60" hidden="false" customHeight="true" outlineLevel="0" collapsed="false">
      <c r="A58" s="23" t="n">
        <v>53</v>
      </c>
      <c r="B58" s="24" t="s">
        <v>118</v>
      </c>
      <c r="C58" s="24" t="s">
        <v>119</v>
      </c>
      <c r="D58" s="25" t="s">
        <v>48</v>
      </c>
      <c r="E58" s="26" t="n">
        <v>72</v>
      </c>
      <c r="F58" s="23" t="n">
        <v>1095</v>
      </c>
      <c r="G58" s="26" t="n">
        <v>1.728</v>
      </c>
      <c r="H58" s="27" t="n">
        <v>0.008</v>
      </c>
      <c r="I58" s="26" t="n">
        <f aca="false">E58*0.01*0.8</f>
        <v>0.576</v>
      </c>
      <c r="J58" s="29" t="n">
        <v>0.576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</row>
    <row r="59" s="10" customFormat="true" ht="60" hidden="false" customHeight="true" outlineLevel="0" collapsed="false">
      <c r="A59" s="23" t="n">
        <v>54</v>
      </c>
      <c r="B59" s="24" t="s">
        <v>120</v>
      </c>
      <c r="C59" s="24" t="s">
        <v>121</v>
      </c>
      <c r="D59" s="25" t="s">
        <v>48</v>
      </c>
      <c r="E59" s="26" t="n">
        <v>100</v>
      </c>
      <c r="F59" s="23" t="n">
        <v>1095</v>
      </c>
      <c r="G59" s="26" t="n">
        <v>2.4</v>
      </c>
      <c r="H59" s="27" t="n">
        <v>0.008</v>
      </c>
      <c r="I59" s="26" t="n">
        <f aca="false">E59*0.01*0.8</f>
        <v>0.8</v>
      </c>
      <c r="J59" s="29" t="n">
        <v>0.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</row>
    <row r="60" s="10" customFormat="true" ht="60" hidden="false" customHeight="true" outlineLevel="0" collapsed="false">
      <c r="A60" s="23" t="n">
        <v>55</v>
      </c>
      <c r="B60" s="24" t="s">
        <v>122</v>
      </c>
      <c r="C60" s="24" t="s">
        <v>123</v>
      </c>
      <c r="D60" s="25" t="s">
        <v>48</v>
      </c>
      <c r="E60" s="26" t="n">
        <v>94</v>
      </c>
      <c r="F60" s="23" t="n">
        <v>1095</v>
      </c>
      <c r="G60" s="26" t="n">
        <v>2.256</v>
      </c>
      <c r="H60" s="27" t="n">
        <v>0.008</v>
      </c>
      <c r="I60" s="26" t="n">
        <f aca="false">E60*0.01*0.8</f>
        <v>0.752</v>
      </c>
      <c r="J60" s="29" t="n">
        <v>0.752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</row>
    <row r="61" s="10" customFormat="true" ht="60" hidden="false" customHeight="true" outlineLevel="0" collapsed="false">
      <c r="A61" s="23" t="n">
        <v>56</v>
      </c>
      <c r="B61" s="24" t="s">
        <v>124</v>
      </c>
      <c r="C61" s="24" t="s">
        <v>125</v>
      </c>
      <c r="D61" s="25" t="s">
        <v>48</v>
      </c>
      <c r="E61" s="26" t="n">
        <v>100</v>
      </c>
      <c r="F61" s="23" t="n">
        <v>1095</v>
      </c>
      <c r="G61" s="26" t="n">
        <v>2.4</v>
      </c>
      <c r="H61" s="27" t="n">
        <v>0.008</v>
      </c>
      <c r="I61" s="26" t="n">
        <f aca="false">E61*0.01*0.8</f>
        <v>0.8</v>
      </c>
      <c r="J61" s="29" t="n">
        <v>0.8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</row>
    <row r="62" s="10" customFormat="true" ht="60" hidden="false" customHeight="true" outlineLevel="0" collapsed="false">
      <c r="A62" s="23" t="n">
        <v>57</v>
      </c>
      <c r="B62" s="24" t="s">
        <v>126</v>
      </c>
      <c r="C62" s="24" t="s">
        <v>127</v>
      </c>
      <c r="D62" s="25" t="s">
        <v>48</v>
      </c>
      <c r="E62" s="26" t="n">
        <v>100</v>
      </c>
      <c r="F62" s="23" t="n">
        <v>1095</v>
      </c>
      <c r="G62" s="26" t="n">
        <v>2.4</v>
      </c>
      <c r="H62" s="27" t="n">
        <v>0.008</v>
      </c>
      <c r="I62" s="26" t="n">
        <f aca="false">E62*0.01*0.8</f>
        <v>0.8</v>
      </c>
      <c r="J62" s="20" t="s">
        <v>55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</row>
    <row r="63" s="10" customFormat="true" ht="60" hidden="false" customHeight="true" outlineLevel="0" collapsed="false">
      <c r="A63" s="23" t="n">
        <v>58</v>
      </c>
      <c r="B63" s="24" t="s">
        <v>128</v>
      </c>
      <c r="C63" s="24" t="s">
        <v>129</v>
      </c>
      <c r="D63" s="25" t="s">
        <v>48</v>
      </c>
      <c r="E63" s="26" t="n">
        <v>100</v>
      </c>
      <c r="F63" s="23" t="n">
        <v>1095</v>
      </c>
      <c r="G63" s="26" t="n">
        <v>2.4</v>
      </c>
      <c r="H63" s="27" t="n">
        <v>0.008</v>
      </c>
      <c r="I63" s="26" t="n">
        <f aca="false">E63*0.01*0.8</f>
        <v>0.8</v>
      </c>
      <c r="J63" s="29" t="n">
        <v>0.8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</row>
    <row r="64" s="10" customFormat="true" ht="60" hidden="false" customHeight="true" outlineLevel="0" collapsed="false">
      <c r="A64" s="23" t="n">
        <v>59</v>
      </c>
      <c r="B64" s="24" t="s">
        <v>130</v>
      </c>
      <c r="C64" s="24" t="s">
        <v>131</v>
      </c>
      <c r="D64" s="25" t="s">
        <v>48</v>
      </c>
      <c r="E64" s="26" t="n">
        <v>100</v>
      </c>
      <c r="F64" s="23" t="n">
        <v>730</v>
      </c>
      <c r="G64" s="26" t="n">
        <v>1.8</v>
      </c>
      <c r="H64" s="27" t="n">
        <v>0.009</v>
      </c>
      <c r="I64" s="26" t="n">
        <f aca="false">E64*0.01*0.8</f>
        <v>0.8</v>
      </c>
      <c r="J64" s="29" t="n">
        <v>0.8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</row>
    <row r="65" s="10" customFormat="true" ht="60" hidden="false" customHeight="true" outlineLevel="0" collapsed="false">
      <c r="A65" s="23" t="n">
        <v>60</v>
      </c>
      <c r="B65" s="24" t="s">
        <v>132</v>
      </c>
      <c r="C65" s="24" t="s">
        <v>133</v>
      </c>
      <c r="D65" s="25" t="s">
        <v>48</v>
      </c>
      <c r="E65" s="26" t="n">
        <v>100</v>
      </c>
      <c r="F65" s="23" t="n">
        <v>1095</v>
      </c>
      <c r="G65" s="26" t="n">
        <v>2.4</v>
      </c>
      <c r="H65" s="27" t="n">
        <v>0.008</v>
      </c>
      <c r="I65" s="26" t="n">
        <f aca="false">E65*0.01*0.8</f>
        <v>0.8</v>
      </c>
      <c r="J65" s="29" t="n">
        <v>0.8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</row>
    <row r="66" s="10" customFormat="true" ht="60" hidden="false" customHeight="true" outlineLevel="0" collapsed="false">
      <c r="A66" s="23" t="n">
        <v>61</v>
      </c>
      <c r="B66" s="24" t="s">
        <v>134</v>
      </c>
      <c r="C66" s="24" t="s">
        <v>135</v>
      </c>
      <c r="D66" s="25" t="s">
        <v>48</v>
      </c>
      <c r="E66" s="26" t="n">
        <v>100</v>
      </c>
      <c r="F66" s="23" t="n">
        <v>1095</v>
      </c>
      <c r="G66" s="26" t="n">
        <v>2.4</v>
      </c>
      <c r="H66" s="27" t="n">
        <v>0.008</v>
      </c>
      <c r="I66" s="26" t="n">
        <f aca="false">E66*0.01*0.8</f>
        <v>0.8</v>
      </c>
      <c r="J66" s="29" t="n">
        <v>0.8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</row>
    <row r="67" s="10" customFormat="true" ht="60" hidden="false" customHeight="true" outlineLevel="0" collapsed="false">
      <c r="A67" s="23" t="n">
        <v>62</v>
      </c>
      <c r="B67" s="24" t="s">
        <v>136</v>
      </c>
      <c r="C67" s="24" t="s">
        <v>137</v>
      </c>
      <c r="D67" s="25" t="s">
        <v>48</v>
      </c>
      <c r="E67" s="26" t="n">
        <v>73</v>
      </c>
      <c r="F67" s="23" t="n">
        <v>1095</v>
      </c>
      <c r="G67" s="26" t="n">
        <v>1.752</v>
      </c>
      <c r="H67" s="27" t="n">
        <v>0.008</v>
      </c>
      <c r="I67" s="26" t="n">
        <f aca="false">E67*0.01*0.8</f>
        <v>0.584</v>
      </c>
      <c r="J67" s="29" t="n">
        <v>0.584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</row>
    <row r="68" s="10" customFormat="true" ht="60" hidden="false" customHeight="true" outlineLevel="0" collapsed="false">
      <c r="A68" s="23" t="n">
        <v>63</v>
      </c>
      <c r="B68" s="24" t="s">
        <v>138</v>
      </c>
      <c r="C68" s="24" t="s">
        <v>139</v>
      </c>
      <c r="D68" s="25" t="s">
        <v>48</v>
      </c>
      <c r="E68" s="26" t="n">
        <v>100</v>
      </c>
      <c r="F68" s="23" t="n">
        <v>1095</v>
      </c>
      <c r="G68" s="26" t="n">
        <v>2.4</v>
      </c>
      <c r="H68" s="27" t="n">
        <v>0.008</v>
      </c>
      <c r="I68" s="26" t="n">
        <f aca="false">E68*0.01*0.8</f>
        <v>0.8</v>
      </c>
      <c r="J68" s="29" t="n">
        <v>0.8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</row>
    <row r="69" s="10" customFormat="true" ht="60" hidden="false" customHeight="true" outlineLevel="0" collapsed="false">
      <c r="A69" s="23" t="n">
        <v>64</v>
      </c>
      <c r="B69" s="24" t="s">
        <v>140</v>
      </c>
      <c r="C69" s="24" t="s">
        <v>141</v>
      </c>
      <c r="D69" s="25" t="s">
        <v>48</v>
      </c>
      <c r="E69" s="26" t="n">
        <v>90</v>
      </c>
      <c r="F69" s="23" t="n">
        <v>730</v>
      </c>
      <c r="G69" s="26" t="n">
        <v>1.62</v>
      </c>
      <c r="H69" s="27" t="n">
        <v>0.009</v>
      </c>
      <c r="I69" s="26" t="n">
        <f aca="false">E69*0.01*0.8</f>
        <v>0.72</v>
      </c>
      <c r="J69" s="29" t="n">
        <v>0.72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</row>
    <row r="70" s="10" customFormat="true" ht="60" hidden="false" customHeight="true" outlineLevel="0" collapsed="false">
      <c r="A70" s="23" t="n">
        <v>65</v>
      </c>
      <c r="B70" s="24" t="s">
        <v>36</v>
      </c>
      <c r="C70" s="24" t="s">
        <v>142</v>
      </c>
      <c r="D70" s="25" t="s">
        <v>48</v>
      </c>
      <c r="E70" s="26" t="n">
        <v>100</v>
      </c>
      <c r="F70" s="23" t="n">
        <v>1095</v>
      </c>
      <c r="G70" s="26" t="n">
        <v>2.4</v>
      </c>
      <c r="H70" s="27" t="n">
        <v>0.008</v>
      </c>
      <c r="I70" s="26" t="n">
        <f aca="false">E70*0.01*0.8</f>
        <v>0.8</v>
      </c>
      <c r="J70" s="29" t="n">
        <v>0.8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</row>
    <row r="71" s="10" customFormat="true" ht="60" hidden="false" customHeight="true" outlineLevel="0" collapsed="false">
      <c r="A71" s="23" t="n">
        <v>66</v>
      </c>
      <c r="B71" s="24" t="s">
        <v>143</v>
      </c>
      <c r="C71" s="24" t="s">
        <v>144</v>
      </c>
      <c r="D71" s="25" t="s">
        <v>48</v>
      </c>
      <c r="E71" s="26" t="n">
        <v>74</v>
      </c>
      <c r="F71" s="23" t="n">
        <v>1095</v>
      </c>
      <c r="G71" s="26" t="n">
        <v>1.776</v>
      </c>
      <c r="H71" s="27" t="n">
        <v>0.008</v>
      </c>
      <c r="I71" s="26" t="n">
        <f aca="false">E71*0.01*0.8</f>
        <v>0.592</v>
      </c>
      <c r="J71" s="29" t="n">
        <v>0.592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</row>
    <row r="72" s="10" customFormat="true" ht="60" hidden="false" customHeight="true" outlineLevel="0" collapsed="false">
      <c r="A72" s="23" t="n">
        <v>67</v>
      </c>
      <c r="B72" s="24" t="s">
        <v>145</v>
      </c>
      <c r="C72" s="24" t="s">
        <v>146</v>
      </c>
      <c r="D72" s="25" t="s">
        <v>48</v>
      </c>
      <c r="E72" s="26" t="n">
        <v>100</v>
      </c>
      <c r="F72" s="23" t="n">
        <v>1095</v>
      </c>
      <c r="G72" s="26" t="n">
        <v>2.4</v>
      </c>
      <c r="H72" s="27" t="n">
        <v>0.008</v>
      </c>
      <c r="I72" s="26" t="n">
        <f aca="false">E72*0.01*0.8</f>
        <v>0.8</v>
      </c>
      <c r="J72" s="29" t="n">
        <v>0.8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</row>
    <row r="73" s="10" customFormat="true" ht="60" hidden="false" customHeight="true" outlineLevel="0" collapsed="false">
      <c r="A73" s="23" t="n">
        <v>68</v>
      </c>
      <c r="B73" s="24" t="s">
        <v>147</v>
      </c>
      <c r="C73" s="24" t="s">
        <v>148</v>
      </c>
      <c r="D73" s="25" t="s">
        <v>48</v>
      </c>
      <c r="E73" s="26" t="n">
        <v>100</v>
      </c>
      <c r="F73" s="23" t="n">
        <v>1095</v>
      </c>
      <c r="G73" s="26" t="n">
        <v>2.4</v>
      </c>
      <c r="H73" s="27" t="n">
        <v>0.008</v>
      </c>
      <c r="I73" s="26" t="n">
        <f aca="false">E73*0.01*0.8</f>
        <v>0.8</v>
      </c>
      <c r="J73" s="29" t="n">
        <v>0.8</v>
      </c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</row>
    <row r="74" s="10" customFormat="true" ht="60" hidden="false" customHeight="true" outlineLevel="0" collapsed="false">
      <c r="A74" s="23" t="n">
        <v>69</v>
      </c>
      <c r="B74" s="24" t="s">
        <v>149</v>
      </c>
      <c r="C74" s="24" t="s">
        <v>150</v>
      </c>
      <c r="D74" s="25" t="s">
        <v>48</v>
      </c>
      <c r="E74" s="26" t="n">
        <v>100</v>
      </c>
      <c r="F74" s="23" t="n">
        <v>1095</v>
      </c>
      <c r="G74" s="26" t="n">
        <v>2.4</v>
      </c>
      <c r="H74" s="27" t="n">
        <v>0.008</v>
      </c>
      <c r="I74" s="26" t="n">
        <f aca="false">E74*0.01*0.8</f>
        <v>0.8</v>
      </c>
      <c r="J74" s="29" t="n">
        <v>0.8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</row>
    <row r="75" s="10" customFormat="true" ht="60" hidden="false" customHeight="true" outlineLevel="0" collapsed="false">
      <c r="A75" s="23" t="n">
        <v>70</v>
      </c>
      <c r="B75" s="24" t="s">
        <v>151</v>
      </c>
      <c r="C75" s="24" t="s">
        <v>152</v>
      </c>
      <c r="D75" s="25" t="s">
        <v>48</v>
      </c>
      <c r="E75" s="26" t="n">
        <v>53</v>
      </c>
      <c r="F75" s="23" t="n">
        <v>1095</v>
      </c>
      <c r="G75" s="26" t="n">
        <v>1.272</v>
      </c>
      <c r="H75" s="27" t="n">
        <v>0.008</v>
      </c>
      <c r="I75" s="26" t="n">
        <f aca="false">E75*0.01*0.8</f>
        <v>0.424</v>
      </c>
      <c r="J75" s="29" t="n">
        <v>0.424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</row>
    <row r="76" s="10" customFormat="true" ht="60" hidden="false" customHeight="true" outlineLevel="0" collapsed="false">
      <c r="A76" s="23" t="n">
        <v>71</v>
      </c>
      <c r="B76" s="24" t="s">
        <v>153</v>
      </c>
      <c r="C76" s="24" t="s">
        <v>154</v>
      </c>
      <c r="D76" s="25" t="s">
        <v>48</v>
      </c>
      <c r="E76" s="26" t="n">
        <v>100</v>
      </c>
      <c r="F76" s="23" t="n">
        <v>1095</v>
      </c>
      <c r="G76" s="26" t="n">
        <v>2.4</v>
      </c>
      <c r="H76" s="27" t="n">
        <v>0.008</v>
      </c>
      <c r="I76" s="26" t="n">
        <f aca="false">E76*0.01*0.8</f>
        <v>0.8</v>
      </c>
      <c r="J76" s="29" t="n">
        <v>0.8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</row>
    <row r="77" s="10" customFormat="true" ht="60" hidden="false" customHeight="true" outlineLevel="0" collapsed="false">
      <c r="A77" s="23" t="n">
        <v>72</v>
      </c>
      <c r="B77" s="24" t="s">
        <v>155</v>
      </c>
      <c r="C77" s="24" t="s">
        <v>156</v>
      </c>
      <c r="D77" s="25" t="s">
        <v>48</v>
      </c>
      <c r="E77" s="26" t="n">
        <v>100</v>
      </c>
      <c r="F77" s="23" t="n">
        <v>1095</v>
      </c>
      <c r="G77" s="26" t="n">
        <v>2.4</v>
      </c>
      <c r="H77" s="27" t="n">
        <v>0.008</v>
      </c>
      <c r="I77" s="26" t="n">
        <f aca="false">E77*0.01*0.8</f>
        <v>0.8</v>
      </c>
      <c r="J77" s="29" t="n">
        <v>0.8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</row>
    <row r="78" s="10" customFormat="true" ht="60" hidden="false" customHeight="true" outlineLevel="0" collapsed="false">
      <c r="A78" s="23" t="n">
        <v>73</v>
      </c>
      <c r="B78" s="24" t="s">
        <v>157</v>
      </c>
      <c r="C78" s="24" t="s">
        <v>158</v>
      </c>
      <c r="D78" s="25" t="s">
        <v>48</v>
      </c>
      <c r="E78" s="26" t="n">
        <v>81</v>
      </c>
      <c r="F78" s="23" t="n">
        <v>1095</v>
      </c>
      <c r="G78" s="26" t="n">
        <v>1.944</v>
      </c>
      <c r="H78" s="27" t="n">
        <v>0.008</v>
      </c>
      <c r="I78" s="26" t="n">
        <v>0.81</v>
      </c>
      <c r="J78" s="29" t="n">
        <v>0.81</v>
      </c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</row>
    <row r="79" s="10" customFormat="true" ht="60" hidden="false" customHeight="true" outlineLevel="0" collapsed="false">
      <c r="A79" s="23" t="n">
        <v>74</v>
      </c>
      <c r="B79" s="24" t="s">
        <v>159</v>
      </c>
      <c r="C79" s="24" t="s">
        <v>160</v>
      </c>
      <c r="D79" s="25" t="s">
        <v>48</v>
      </c>
      <c r="E79" s="26" t="n">
        <v>100</v>
      </c>
      <c r="F79" s="23" t="n">
        <v>1095</v>
      </c>
      <c r="G79" s="26" t="n">
        <v>2.4</v>
      </c>
      <c r="H79" s="27" t="n">
        <v>0.008</v>
      </c>
      <c r="I79" s="26" t="n">
        <v>1</v>
      </c>
      <c r="J79" s="29" t="n">
        <v>0.8</v>
      </c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</row>
    <row r="80" s="10" customFormat="true" ht="60" hidden="false" customHeight="true" outlineLevel="0" collapsed="false">
      <c r="A80" s="23" t="n">
        <v>75</v>
      </c>
      <c r="B80" s="24" t="s">
        <v>161</v>
      </c>
      <c r="C80" s="24" t="s">
        <v>162</v>
      </c>
      <c r="D80" s="25" t="s">
        <v>48</v>
      </c>
      <c r="E80" s="26" t="n">
        <v>100</v>
      </c>
      <c r="F80" s="23" t="n">
        <v>1095</v>
      </c>
      <c r="G80" s="26" t="n">
        <v>2.4</v>
      </c>
      <c r="H80" s="27" t="n">
        <v>0.008</v>
      </c>
      <c r="I80" s="26" t="n">
        <v>1</v>
      </c>
      <c r="J80" s="29" t="n">
        <v>1</v>
      </c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</row>
    <row r="81" s="10" customFormat="true" ht="60" hidden="false" customHeight="true" outlineLevel="0" collapsed="false">
      <c r="A81" s="23" t="n">
        <v>76</v>
      </c>
      <c r="B81" s="24" t="s">
        <v>163</v>
      </c>
      <c r="C81" s="24" t="s">
        <v>164</v>
      </c>
      <c r="D81" s="25" t="s">
        <v>48</v>
      </c>
      <c r="E81" s="26" t="n">
        <v>62</v>
      </c>
      <c r="F81" s="23" t="n">
        <v>1095</v>
      </c>
      <c r="G81" s="26" t="n">
        <v>0.62</v>
      </c>
      <c r="H81" s="27" t="n">
        <v>0.008</v>
      </c>
      <c r="I81" s="26" t="n">
        <v>0.62</v>
      </c>
      <c r="J81" s="29" t="n">
        <v>0.62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</row>
    <row r="82" s="10" customFormat="true" ht="60" hidden="false" customHeight="true" outlineLevel="0" collapsed="false">
      <c r="A82" s="23" t="n">
        <v>77</v>
      </c>
      <c r="B82" s="24" t="s">
        <v>165</v>
      </c>
      <c r="C82" s="24" t="s">
        <v>166</v>
      </c>
      <c r="D82" s="25" t="s">
        <v>48</v>
      </c>
      <c r="E82" s="26" t="n">
        <v>87</v>
      </c>
      <c r="F82" s="23" t="n">
        <v>1095</v>
      </c>
      <c r="G82" s="26" t="n">
        <v>2.088</v>
      </c>
      <c r="H82" s="27" t="n">
        <v>0.008</v>
      </c>
      <c r="I82" s="26" t="n">
        <v>0.87</v>
      </c>
      <c r="J82" s="29" t="n">
        <v>0.87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</row>
    <row r="83" s="10" customFormat="true" ht="60" hidden="false" customHeight="true" outlineLevel="0" collapsed="false">
      <c r="A83" s="23" t="n">
        <v>78</v>
      </c>
      <c r="B83" s="24" t="s">
        <v>167</v>
      </c>
      <c r="C83" s="24" t="s">
        <v>168</v>
      </c>
      <c r="D83" s="25" t="s">
        <v>48</v>
      </c>
      <c r="E83" s="26" t="n">
        <v>68</v>
      </c>
      <c r="F83" s="23" t="n">
        <v>1095</v>
      </c>
      <c r="G83" s="26" t="n">
        <v>1.632</v>
      </c>
      <c r="H83" s="27" t="n">
        <v>0.008</v>
      </c>
      <c r="I83" s="26" t="n">
        <v>0.68</v>
      </c>
      <c r="J83" s="20" t="s">
        <v>55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</row>
    <row r="84" s="10" customFormat="true" ht="60" hidden="false" customHeight="true" outlineLevel="0" collapsed="false">
      <c r="A84" s="23" t="n">
        <v>79</v>
      </c>
      <c r="B84" s="24" t="s">
        <v>169</v>
      </c>
      <c r="C84" s="24" t="s">
        <v>170</v>
      </c>
      <c r="D84" s="25" t="s">
        <v>48</v>
      </c>
      <c r="E84" s="26" t="n">
        <v>100</v>
      </c>
      <c r="F84" s="23" t="n">
        <v>1095</v>
      </c>
      <c r="G84" s="26" t="n">
        <v>2.4</v>
      </c>
      <c r="H84" s="27" t="n">
        <v>0.008</v>
      </c>
      <c r="I84" s="26" t="n">
        <v>1</v>
      </c>
      <c r="J84" s="29" t="n">
        <v>1</v>
      </c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</row>
    <row r="85" s="10" customFormat="true" ht="60" hidden="false" customHeight="true" outlineLevel="0" collapsed="false">
      <c r="A85" s="23" t="n">
        <v>80</v>
      </c>
      <c r="B85" s="24" t="s">
        <v>171</v>
      </c>
      <c r="C85" s="24" t="s">
        <v>171</v>
      </c>
      <c r="D85" s="25" t="s">
        <v>172</v>
      </c>
      <c r="E85" s="26" t="n">
        <v>300</v>
      </c>
      <c r="F85" s="23" t="n">
        <v>1095</v>
      </c>
      <c r="G85" s="26" t="n">
        <v>7.2</v>
      </c>
      <c r="H85" s="27" t="n">
        <v>0.008</v>
      </c>
      <c r="I85" s="26" t="n">
        <v>3</v>
      </c>
      <c r="J85" s="29" t="n">
        <v>3</v>
      </c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</row>
    <row r="86" s="10" customFormat="true" ht="60" hidden="false" customHeight="true" outlineLevel="0" collapsed="false">
      <c r="A86" s="23" t="n">
        <v>81</v>
      </c>
      <c r="B86" s="24" t="s">
        <v>173</v>
      </c>
      <c r="C86" s="24" t="s">
        <v>173</v>
      </c>
      <c r="D86" s="25" t="s">
        <v>174</v>
      </c>
      <c r="E86" s="26" t="n">
        <v>106</v>
      </c>
      <c r="F86" s="23" t="n">
        <v>1095</v>
      </c>
      <c r="G86" s="26" t="n">
        <v>2.544</v>
      </c>
      <c r="H86" s="27" t="n">
        <v>0.008</v>
      </c>
      <c r="I86" s="26" t="n">
        <v>1.06</v>
      </c>
      <c r="J86" s="29" t="n">
        <v>1.06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</row>
    <row r="87" s="17" customFormat="true" ht="60" hidden="false" customHeight="true" outlineLevel="0" collapsed="false">
      <c r="A87" s="23" t="n">
        <v>82</v>
      </c>
      <c r="B87" s="24" t="s">
        <v>175</v>
      </c>
      <c r="C87" s="24" t="s">
        <v>176</v>
      </c>
      <c r="D87" s="25" t="s">
        <v>27</v>
      </c>
      <c r="E87" s="26" t="n">
        <v>55</v>
      </c>
      <c r="F87" s="23" t="n">
        <v>365</v>
      </c>
      <c r="G87" s="26" t="n">
        <v>0.55</v>
      </c>
      <c r="H87" s="27" t="n">
        <v>0.01</v>
      </c>
      <c r="I87" s="26" t="n">
        <f aca="false">E87*1%</f>
        <v>0.55</v>
      </c>
      <c r="J87" s="28" t="n">
        <v>0.55</v>
      </c>
    </row>
    <row r="88" s="17" customFormat="true" ht="60" hidden="false" customHeight="true" outlineLevel="0" collapsed="false">
      <c r="A88" s="23" t="n">
        <v>83</v>
      </c>
      <c r="B88" s="24" t="s">
        <v>177</v>
      </c>
      <c r="C88" s="24" t="s">
        <v>178</v>
      </c>
      <c r="D88" s="25" t="s">
        <v>27</v>
      </c>
      <c r="E88" s="26" t="n">
        <v>50</v>
      </c>
      <c r="F88" s="23" t="n">
        <v>365</v>
      </c>
      <c r="G88" s="26" t="n">
        <v>0</v>
      </c>
      <c r="H88" s="27" t="n">
        <v>0</v>
      </c>
      <c r="I88" s="26" t="n">
        <f aca="false">E88*1%</f>
        <v>0.5</v>
      </c>
      <c r="J88" s="28" t="n">
        <v>0.5</v>
      </c>
    </row>
    <row r="89" s="17" customFormat="true" ht="60" hidden="false" customHeight="true" outlineLevel="0" collapsed="false">
      <c r="A89" s="23" t="n">
        <v>84</v>
      </c>
      <c r="B89" s="24" t="s">
        <v>179</v>
      </c>
      <c r="C89" s="24" t="s">
        <v>180</v>
      </c>
      <c r="D89" s="25" t="s">
        <v>16</v>
      </c>
      <c r="E89" s="26" t="n">
        <v>48</v>
      </c>
      <c r="F89" s="23" t="n">
        <v>365</v>
      </c>
      <c r="G89" s="26" t="n">
        <v>0</v>
      </c>
      <c r="H89" s="27" t="n">
        <v>0</v>
      </c>
      <c r="I89" s="26" t="n">
        <f aca="false">E89*1%</f>
        <v>0.48</v>
      </c>
      <c r="J89" s="28" t="n">
        <v>0.48</v>
      </c>
    </row>
    <row r="90" s="17" customFormat="true" ht="60" hidden="false" customHeight="true" outlineLevel="0" collapsed="false">
      <c r="A90" s="23" t="n">
        <v>85</v>
      </c>
      <c r="B90" s="24" t="s">
        <v>181</v>
      </c>
      <c r="C90" s="24" t="s">
        <v>182</v>
      </c>
      <c r="D90" s="25" t="s">
        <v>27</v>
      </c>
      <c r="E90" s="26" t="n">
        <v>53</v>
      </c>
      <c r="F90" s="23" t="n">
        <v>365</v>
      </c>
      <c r="G90" s="26" t="n">
        <v>0</v>
      </c>
      <c r="H90" s="27" t="n">
        <v>0</v>
      </c>
      <c r="I90" s="26" t="n">
        <f aca="false">E90*1%</f>
        <v>0.53</v>
      </c>
      <c r="J90" s="28" t="n">
        <v>0.53</v>
      </c>
    </row>
    <row r="91" s="17" customFormat="true" ht="60" hidden="false" customHeight="true" outlineLevel="0" collapsed="false">
      <c r="A91" s="23" t="n">
        <v>86</v>
      </c>
      <c r="B91" s="24" t="s">
        <v>183</v>
      </c>
      <c r="C91" s="24" t="s">
        <v>184</v>
      </c>
      <c r="D91" s="25" t="s">
        <v>27</v>
      </c>
      <c r="E91" s="26" t="n">
        <v>28</v>
      </c>
      <c r="F91" s="23" t="n">
        <v>365</v>
      </c>
      <c r="G91" s="26" t="n">
        <v>0</v>
      </c>
      <c r="H91" s="27" t="n">
        <v>0</v>
      </c>
      <c r="I91" s="26" t="n">
        <f aca="false">E91*1%</f>
        <v>0.28</v>
      </c>
      <c r="J91" s="28" t="n">
        <v>0.28</v>
      </c>
    </row>
    <row r="92" s="17" customFormat="true" ht="60" hidden="false" customHeight="true" outlineLevel="0" collapsed="false">
      <c r="A92" s="23" t="n">
        <v>87</v>
      </c>
      <c r="B92" s="24" t="s">
        <v>185</v>
      </c>
      <c r="C92" s="24" t="s">
        <v>186</v>
      </c>
      <c r="D92" s="25" t="s">
        <v>16</v>
      </c>
      <c r="E92" s="26" t="n">
        <v>19</v>
      </c>
      <c r="F92" s="23" t="n">
        <v>365</v>
      </c>
      <c r="G92" s="26" t="n">
        <v>0</v>
      </c>
      <c r="H92" s="27" t="n">
        <v>0</v>
      </c>
      <c r="I92" s="26" t="n">
        <f aca="false">E92*1%</f>
        <v>0.19</v>
      </c>
      <c r="J92" s="28" t="n">
        <v>0.19</v>
      </c>
    </row>
    <row r="93" s="17" customFormat="true" ht="60" hidden="false" customHeight="true" outlineLevel="0" collapsed="false">
      <c r="A93" s="23" t="n">
        <v>88</v>
      </c>
      <c r="B93" s="24" t="s">
        <v>187</v>
      </c>
      <c r="C93" s="24" t="s">
        <v>188</v>
      </c>
      <c r="D93" s="25" t="s">
        <v>27</v>
      </c>
      <c r="E93" s="26" t="n">
        <v>34</v>
      </c>
      <c r="F93" s="23" t="n">
        <v>365</v>
      </c>
      <c r="G93" s="26" t="n">
        <v>0</v>
      </c>
      <c r="H93" s="27" t="n">
        <v>0</v>
      </c>
      <c r="I93" s="26" t="n">
        <f aca="false">E93*1%</f>
        <v>0.34</v>
      </c>
      <c r="J93" s="28" t="n">
        <v>0.34</v>
      </c>
    </row>
    <row r="94" s="17" customFormat="true" ht="60" hidden="false" customHeight="true" outlineLevel="0" collapsed="false">
      <c r="A94" s="23" t="n">
        <v>89</v>
      </c>
      <c r="B94" s="24" t="s">
        <v>189</v>
      </c>
      <c r="C94" s="24" t="s">
        <v>190</v>
      </c>
      <c r="D94" s="25" t="s">
        <v>16</v>
      </c>
      <c r="E94" s="26" t="n">
        <v>63</v>
      </c>
      <c r="F94" s="23" t="n">
        <v>365</v>
      </c>
      <c r="G94" s="26" t="n">
        <v>0</v>
      </c>
      <c r="H94" s="27" t="n">
        <v>0</v>
      </c>
      <c r="I94" s="26" t="n">
        <f aca="false">E94*1%</f>
        <v>0.63</v>
      </c>
      <c r="J94" s="28" t="n">
        <v>0.63</v>
      </c>
    </row>
    <row r="95" s="17" customFormat="true" ht="60" hidden="false" customHeight="true" outlineLevel="0" collapsed="false">
      <c r="A95" s="23" t="n">
        <v>90</v>
      </c>
      <c r="B95" s="24" t="s">
        <v>191</v>
      </c>
      <c r="C95" s="24" t="s">
        <v>192</v>
      </c>
      <c r="D95" s="25" t="s">
        <v>27</v>
      </c>
      <c r="E95" s="26" t="n">
        <v>43</v>
      </c>
      <c r="F95" s="23" t="n">
        <v>365</v>
      </c>
      <c r="G95" s="26" t="n">
        <v>0</v>
      </c>
      <c r="H95" s="27" t="n">
        <v>0</v>
      </c>
      <c r="I95" s="26" t="n">
        <f aca="false">E95*1%</f>
        <v>0.43</v>
      </c>
      <c r="J95" s="28" t="n">
        <v>0.43</v>
      </c>
    </row>
    <row r="96" s="17" customFormat="true" ht="60" hidden="false" customHeight="true" outlineLevel="0" collapsed="false">
      <c r="A96" s="23" t="n">
        <v>91</v>
      </c>
      <c r="B96" s="24" t="s">
        <v>193</v>
      </c>
      <c r="C96" s="24" t="s">
        <v>194</v>
      </c>
      <c r="D96" s="25" t="s">
        <v>16</v>
      </c>
      <c r="E96" s="26" t="n">
        <v>80</v>
      </c>
      <c r="F96" s="23" t="n">
        <v>365</v>
      </c>
      <c r="G96" s="26" t="n">
        <v>0</v>
      </c>
      <c r="H96" s="27" t="n">
        <v>0</v>
      </c>
      <c r="I96" s="26" t="n">
        <f aca="false">E96*1%</f>
        <v>0.8</v>
      </c>
      <c r="J96" s="28" t="n">
        <v>0.8</v>
      </c>
    </row>
    <row r="97" s="17" customFormat="true" ht="60" hidden="false" customHeight="true" outlineLevel="0" collapsed="false">
      <c r="A97" s="23" t="n">
        <v>92</v>
      </c>
      <c r="B97" s="24" t="s">
        <v>195</v>
      </c>
      <c r="C97" s="24" t="s">
        <v>196</v>
      </c>
      <c r="D97" s="25" t="s">
        <v>27</v>
      </c>
      <c r="E97" s="26" t="n">
        <v>50</v>
      </c>
      <c r="F97" s="23" t="n">
        <v>365</v>
      </c>
      <c r="G97" s="26" t="n">
        <v>0</v>
      </c>
      <c r="H97" s="27" t="n">
        <v>0</v>
      </c>
      <c r="I97" s="26" t="n">
        <f aca="false">E97*1%</f>
        <v>0.5</v>
      </c>
      <c r="J97" s="20" t="s">
        <v>55</v>
      </c>
    </row>
    <row r="98" s="17" customFormat="true" ht="60" hidden="false" customHeight="true" outlineLevel="0" collapsed="false">
      <c r="A98" s="23" t="n">
        <v>93</v>
      </c>
      <c r="B98" s="24" t="s">
        <v>197</v>
      </c>
      <c r="C98" s="24" t="s">
        <v>198</v>
      </c>
      <c r="D98" s="25" t="s">
        <v>16</v>
      </c>
      <c r="E98" s="26" t="n">
        <v>40</v>
      </c>
      <c r="F98" s="23" t="n">
        <v>365</v>
      </c>
      <c r="G98" s="26" t="n">
        <v>0</v>
      </c>
      <c r="H98" s="27" t="n">
        <v>0</v>
      </c>
      <c r="I98" s="26" t="n">
        <f aca="false">E98*1%</f>
        <v>0.4</v>
      </c>
      <c r="J98" s="28" t="n">
        <v>0.4</v>
      </c>
    </row>
    <row r="99" s="17" customFormat="true" ht="60" hidden="false" customHeight="true" outlineLevel="0" collapsed="false">
      <c r="A99" s="23" t="n">
        <v>94</v>
      </c>
      <c r="B99" s="24" t="s">
        <v>199</v>
      </c>
      <c r="C99" s="24" t="s">
        <v>200</v>
      </c>
      <c r="D99" s="25" t="s">
        <v>16</v>
      </c>
      <c r="E99" s="26" t="n">
        <v>46</v>
      </c>
      <c r="F99" s="23" t="n">
        <v>365</v>
      </c>
      <c r="G99" s="26" t="n">
        <v>0</v>
      </c>
      <c r="H99" s="27" t="n">
        <v>0</v>
      </c>
      <c r="I99" s="26" t="n">
        <f aca="false">E99*1%</f>
        <v>0.46</v>
      </c>
      <c r="J99" s="28" t="n">
        <v>0.46</v>
      </c>
    </row>
    <row r="100" s="17" customFormat="true" ht="60" hidden="false" customHeight="true" outlineLevel="0" collapsed="false">
      <c r="A100" s="23" t="n">
        <v>95</v>
      </c>
      <c r="B100" s="24" t="s">
        <v>201</v>
      </c>
      <c r="C100" s="24" t="s">
        <v>201</v>
      </c>
      <c r="D100" s="25" t="s">
        <v>16</v>
      </c>
      <c r="E100" s="26" t="n">
        <v>80</v>
      </c>
      <c r="F100" s="23" t="n">
        <v>365</v>
      </c>
      <c r="G100" s="26" t="n">
        <v>0</v>
      </c>
      <c r="H100" s="27" t="n">
        <v>0</v>
      </c>
      <c r="I100" s="26" t="n">
        <f aca="false">E100*1%</f>
        <v>0.8</v>
      </c>
      <c r="J100" s="28" t="n">
        <v>0.8</v>
      </c>
    </row>
    <row r="101" s="17" customFormat="true" ht="60" hidden="false" customHeight="true" outlineLevel="0" collapsed="false">
      <c r="A101" s="23" t="n">
        <v>96</v>
      </c>
      <c r="B101" s="24" t="s">
        <v>202</v>
      </c>
      <c r="C101" s="24" t="s">
        <v>203</v>
      </c>
      <c r="D101" s="25" t="s">
        <v>27</v>
      </c>
      <c r="E101" s="26" t="n">
        <v>66</v>
      </c>
      <c r="F101" s="23" t="n">
        <v>365</v>
      </c>
      <c r="G101" s="26" t="n">
        <v>0</v>
      </c>
      <c r="H101" s="27" t="n">
        <v>0</v>
      </c>
      <c r="I101" s="26" t="n">
        <f aca="false">E101*1%</f>
        <v>0.66</v>
      </c>
      <c r="J101" s="28" t="n">
        <v>0.66</v>
      </c>
    </row>
    <row r="102" s="17" customFormat="true" ht="60" hidden="false" customHeight="true" outlineLevel="0" collapsed="false">
      <c r="A102" s="23" t="n">
        <v>97</v>
      </c>
      <c r="B102" s="24" t="s">
        <v>204</v>
      </c>
      <c r="C102" s="24" t="s">
        <v>205</v>
      </c>
      <c r="D102" s="25" t="s">
        <v>27</v>
      </c>
      <c r="E102" s="26" t="n">
        <v>25</v>
      </c>
      <c r="F102" s="23" t="n">
        <v>365</v>
      </c>
      <c r="G102" s="26" t="n">
        <v>0</v>
      </c>
      <c r="H102" s="27" t="n">
        <v>0</v>
      </c>
      <c r="I102" s="26" t="n">
        <f aca="false">E102*1%</f>
        <v>0.25</v>
      </c>
      <c r="J102" s="28" t="n">
        <v>0.25</v>
      </c>
    </row>
    <row r="103" s="17" customFormat="true" ht="60" hidden="false" customHeight="true" outlineLevel="0" collapsed="false">
      <c r="A103" s="23" t="n">
        <v>98</v>
      </c>
      <c r="B103" s="24" t="s">
        <v>206</v>
      </c>
      <c r="C103" s="24" t="s">
        <v>206</v>
      </c>
      <c r="D103" s="25" t="s">
        <v>207</v>
      </c>
      <c r="E103" s="26" t="n">
        <v>280</v>
      </c>
      <c r="F103" s="23" t="n">
        <v>322</v>
      </c>
      <c r="G103" s="26" t="n">
        <v>2.470137</v>
      </c>
      <c r="H103" s="27" t="n">
        <v>0.01</v>
      </c>
      <c r="I103" s="26" t="n">
        <f aca="false">E103*1%</f>
        <v>2.8</v>
      </c>
      <c r="J103" s="28" t="n">
        <v>2.47780821917808</v>
      </c>
    </row>
    <row r="104" s="17" customFormat="true" ht="60" hidden="false" customHeight="true" outlineLevel="0" collapsed="false">
      <c r="A104" s="23" t="n">
        <v>99</v>
      </c>
      <c r="B104" s="24" t="s">
        <v>208</v>
      </c>
      <c r="C104" s="24" t="s">
        <v>208</v>
      </c>
      <c r="D104" s="25" t="s">
        <v>207</v>
      </c>
      <c r="E104" s="26" t="n">
        <v>130</v>
      </c>
      <c r="F104" s="23" t="n">
        <v>204</v>
      </c>
      <c r="G104" s="26" t="n">
        <v>0.726575</v>
      </c>
      <c r="H104" s="27" t="n">
        <v>0.01</v>
      </c>
      <c r="I104" s="26" t="n">
        <f aca="false">E104*1%</f>
        <v>1.3</v>
      </c>
      <c r="J104" s="28" t="n">
        <v>0.73013698630137</v>
      </c>
    </row>
    <row r="105" s="30" customFormat="true" ht="60" hidden="false" customHeight="true" outlineLevel="0" collapsed="false">
      <c r="A105" s="23" t="n">
        <v>100</v>
      </c>
      <c r="B105" s="24" t="s">
        <v>209</v>
      </c>
      <c r="C105" s="24" t="s">
        <v>209</v>
      </c>
      <c r="D105" s="25" t="s">
        <v>207</v>
      </c>
      <c r="E105" s="26" t="n">
        <v>193</v>
      </c>
      <c r="F105" s="23" t="n">
        <v>365</v>
      </c>
      <c r="G105" s="26" t="n">
        <v>1.93</v>
      </c>
      <c r="H105" s="27" t="n">
        <v>0.01</v>
      </c>
      <c r="I105" s="26" t="n">
        <v>1.93</v>
      </c>
      <c r="J105" s="28" t="n">
        <v>1.89298630136986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</row>
    <row r="106" s="31" customFormat="true" ht="60" hidden="false" customHeight="true" outlineLevel="0" collapsed="false">
      <c r="A106" s="23" t="n">
        <v>101</v>
      </c>
      <c r="B106" s="24" t="s">
        <v>210</v>
      </c>
      <c r="C106" s="24" t="s">
        <v>210</v>
      </c>
      <c r="D106" s="25" t="s">
        <v>207</v>
      </c>
      <c r="E106" s="26" t="n">
        <v>300</v>
      </c>
      <c r="F106" s="23" t="n">
        <v>365</v>
      </c>
      <c r="G106" s="26" t="n">
        <v>3</v>
      </c>
      <c r="H106" s="27" t="n">
        <v>0.01</v>
      </c>
      <c r="I106" s="26" t="n">
        <f aca="false">E106*1%</f>
        <v>3</v>
      </c>
      <c r="J106" s="28" t="n">
        <v>3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</row>
    <row r="107" s="17" customFormat="true" ht="60" hidden="false" customHeight="true" outlineLevel="0" collapsed="false">
      <c r="A107" s="23" t="n">
        <v>102</v>
      </c>
      <c r="B107" s="32" t="s">
        <v>211</v>
      </c>
      <c r="C107" s="32" t="s">
        <v>211</v>
      </c>
      <c r="D107" s="19" t="s">
        <v>207</v>
      </c>
      <c r="E107" s="29" t="n">
        <v>300</v>
      </c>
      <c r="F107" s="33" t="n">
        <v>365</v>
      </c>
      <c r="G107" s="29" t="n">
        <v>3</v>
      </c>
      <c r="H107" s="27" t="n">
        <v>0.01</v>
      </c>
      <c r="I107" s="28" t="n">
        <f aca="false">E107*1%</f>
        <v>3</v>
      </c>
      <c r="J107" s="20" t="s">
        <v>55</v>
      </c>
    </row>
    <row r="108" s="17" customFormat="true" ht="60" hidden="false" customHeight="true" outlineLevel="0" collapsed="false">
      <c r="A108" s="23" t="n">
        <v>103</v>
      </c>
      <c r="B108" s="32" t="s">
        <v>212</v>
      </c>
      <c r="C108" s="32" t="s">
        <v>212</v>
      </c>
      <c r="D108" s="19" t="s">
        <v>207</v>
      </c>
      <c r="E108" s="29" t="n">
        <v>800</v>
      </c>
      <c r="F108" s="33" t="n">
        <v>181</v>
      </c>
      <c r="G108" s="29" t="n">
        <v>8</v>
      </c>
      <c r="H108" s="27" t="n">
        <v>0.01</v>
      </c>
      <c r="I108" s="28" t="n">
        <f aca="false">E108*1%</f>
        <v>8</v>
      </c>
      <c r="J108" s="28" t="n">
        <v>8</v>
      </c>
    </row>
    <row r="109" s="17" customFormat="true" ht="60" hidden="false" customHeight="true" outlineLevel="0" collapsed="false">
      <c r="A109" s="23" t="n">
        <v>104</v>
      </c>
      <c r="B109" s="32" t="s">
        <v>212</v>
      </c>
      <c r="C109" s="32" t="s">
        <v>212</v>
      </c>
      <c r="D109" s="19" t="s">
        <v>207</v>
      </c>
      <c r="E109" s="29" t="n">
        <v>200</v>
      </c>
      <c r="F109" s="33" t="n">
        <v>181</v>
      </c>
      <c r="G109" s="29" t="n">
        <v>2</v>
      </c>
      <c r="H109" s="27" t="n">
        <v>0.01</v>
      </c>
      <c r="I109" s="28" t="n">
        <f aca="false">E109*1%</f>
        <v>2</v>
      </c>
      <c r="J109" s="28" t="n">
        <v>2</v>
      </c>
    </row>
    <row r="110" s="17" customFormat="true" ht="60" hidden="false" customHeight="true" outlineLevel="0" collapsed="false">
      <c r="A110" s="23" t="n">
        <v>105</v>
      </c>
      <c r="B110" s="32" t="s">
        <v>213</v>
      </c>
      <c r="C110" s="32" t="s">
        <v>213</v>
      </c>
      <c r="D110" s="19" t="s">
        <v>207</v>
      </c>
      <c r="E110" s="29" t="n">
        <v>270</v>
      </c>
      <c r="F110" s="33" t="n">
        <v>365</v>
      </c>
      <c r="G110" s="29" t="n">
        <v>2.7</v>
      </c>
      <c r="H110" s="27" t="n">
        <v>0.01</v>
      </c>
      <c r="I110" s="28" t="n">
        <f aca="false">E110*1%</f>
        <v>2.7</v>
      </c>
      <c r="J110" s="20" t="s">
        <v>55</v>
      </c>
    </row>
    <row r="111" s="17" customFormat="true" ht="60" hidden="false" customHeight="true" outlineLevel="0" collapsed="false">
      <c r="A111" s="23" t="n">
        <v>106</v>
      </c>
      <c r="B111" s="32" t="s">
        <v>214</v>
      </c>
      <c r="C111" s="32" t="s">
        <v>214</v>
      </c>
      <c r="D111" s="19" t="s">
        <v>207</v>
      </c>
      <c r="E111" s="29" t="n">
        <v>100</v>
      </c>
      <c r="F111" s="33" t="n">
        <v>365</v>
      </c>
      <c r="G111" s="29" t="n">
        <v>1</v>
      </c>
      <c r="H111" s="27" t="n">
        <v>0.01</v>
      </c>
      <c r="I111" s="28" t="n">
        <f aca="false">E111*1%</f>
        <v>1</v>
      </c>
      <c r="J111" s="20" t="s">
        <v>55</v>
      </c>
    </row>
    <row r="112" s="17" customFormat="true" ht="60" hidden="false" customHeight="true" outlineLevel="0" collapsed="false">
      <c r="A112" s="23" t="n">
        <v>107</v>
      </c>
      <c r="B112" s="32" t="s">
        <v>215</v>
      </c>
      <c r="C112" s="32" t="s">
        <v>215</v>
      </c>
      <c r="D112" s="19" t="s">
        <v>207</v>
      </c>
      <c r="E112" s="29" t="n">
        <v>170</v>
      </c>
      <c r="F112" s="33" t="n">
        <v>365</v>
      </c>
      <c r="G112" s="29" t="n">
        <v>1.7</v>
      </c>
      <c r="H112" s="27" t="n">
        <v>0.01</v>
      </c>
      <c r="I112" s="28" t="n">
        <f aca="false">E112*1%</f>
        <v>1.7</v>
      </c>
      <c r="J112" s="20" t="s">
        <v>55</v>
      </c>
    </row>
    <row r="113" s="17" customFormat="true" ht="60" hidden="false" customHeight="true" outlineLevel="0" collapsed="false">
      <c r="A113" s="23" t="n">
        <v>108</v>
      </c>
      <c r="B113" s="32" t="s">
        <v>216</v>
      </c>
      <c r="C113" s="32" t="s">
        <v>216</v>
      </c>
      <c r="D113" s="19" t="s">
        <v>207</v>
      </c>
      <c r="E113" s="29" t="n">
        <v>456</v>
      </c>
      <c r="F113" s="33" t="n">
        <v>365</v>
      </c>
      <c r="G113" s="29" t="n">
        <v>4.56</v>
      </c>
      <c r="H113" s="27" t="n">
        <v>0.01</v>
      </c>
      <c r="I113" s="28" t="n">
        <f aca="false">E113*1%</f>
        <v>4.56</v>
      </c>
      <c r="J113" s="20" t="s">
        <v>55</v>
      </c>
    </row>
    <row r="114" s="17" customFormat="true" ht="60" hidden="false" customHeight="true" outlineLevel="0" collapsed="false">
      <c r="A114" s="23" t="n">
        <v>109</v>
      </c>
      <c r="B114" s="32" t="s">
        <v>217</v>
      </c>
      <c r="C114" s="32" t="s">
        <v>217</v>
      </c>
      <c r="D114" s="19" t="s">
        <v>207</v>
      </c>
      <c r="E114" s="29" t="n">
        <v>400</v>
      </c>
      <c r="F114" s="33" t="n">
        <v>365</v>
      </c>
      <c r="G114" s="29" t="n">
        <v>4</v>
      </c>
      <c r="H114" s="27" t="n">
        <v>0.01</v>
      </c>
      <c r="I114" s="28" t="n">
        <f aca="false">E114*1%</f>
        <v>4</v>
      </c>
      <c r="J114" s="28" t="n">
        <v>4</v>
      </c>
    </row>
    <row r="115" s="17" customFormat="true" ht="60" hidden="false" customHeight="true" outlineLevel="0" collapsed="false">
      <c r="A115" s="23" t="n">
        <v>110</v>
      </c>
      <c r="B115" s="32" t="s">
        <v>218</v>
      </c>
      <c r="C115" s="32" t="s">
        <v>218</v>
      </c>
      <c r="D115" s="19" t="s">
        <v>207</v>
      </c>
      <c r="E115" s="29" t="n">
        <v>490</v>
      </c>
      <c r="F115" s="33" t="n">
        <v>365</v>
      </c>
      <c r="G115" s="29" t="n">
        <v>4.9</v>
      </c>
      <c r="H115" s="27" t="n">
        <v>0.01</v>
      </c>
      <c r="I115" s="28" t="n">
        <f aca="false">E115*1%</f>
        <v>4.9</v>
      </c>
      <c r="J115" s="20" t="s">
        <v>55</v>
      </c>
    </row>
    <row r="116" s="17" customFormat="true" ht="60" hidden="false" customHeight="true" outlineLevel="0" collapsed="false">
      <c r="A116" s="23" t="n">
        <v>111</v>
      </c>
      <c r="B116" s="32" t="s">
        <v>219</v>
      </c>
      <c r="C116" s="32" t="s">
        <v>219</v>
      </c>
      <c r="D116" s="19" t="s">
        <v>207</v>
      </c>
      <c r="E116" s="29" t="n">
        <v>500</v>
      </c>
      <c r="F116" s="33" t="n">
        <v>1095</v>
      </c>
      <c r="G116" s="29" t="n">
        <v>5</v>
      </c>
      <c r="H116" s="27" t="n">
        <v>0.01</v>
      </c>
      <c r="I116" s="28" t="n">
        <f aca="false">E116*1%</f>
        <v>5</v>
      </c>
      <c r="J116" s="20" t="s">
        <v>55</v>
      </c>
    </row>
    <row r="117" s="17" customFormat="true" ht="60" hidden="false" customHeight="true" outlineLevel="0" collapsed="false">
      <c r="A117" s="23" t="n">
        <v>112</v>
      </c>
      <c r="B117" s="32" t="s">
        <v>220</v>
      </c>
      <c r="C117" s="32" t="s">
        <v>220</v>
      </c>
      <c r="D117" s="19" t="s">
        <v>207</v>
      </c>
      <c r="E117" s="29" t="n">
        <v>300</v>
      </c>
      <c r="F117" s="33" t="n">
        <v>365</v>
      </c>
      <c r="G117" s="29" t="n">
        <v>3</v>
      </c>
      <c r="H117" s="27" t="n">
        <v>0.01</v>
      </c>
      <c r="I117" s="28" t="n">
        <f aca="false">E117*1%</f>
        <v>3</v>
      </c>
      <c r="J117" s="20" t="s">
        <v>55</v>
      </c>
    </row>
    <row r="118" s="17" customFormat="true" ht="60" hidden="false" customHeight="true" outlineLevel="0" collapsed="false">
      <c r="A118" s="23" t="n">
        <v>113</v>
      </c>
      <c r="B118" s="32" t="s">
        <v>220</v>
      </c>
      <c r="C118" s="32" t="s">
        <v>220</v>
      </c>
      <c r="D118" s="19" t="s">
        <v>207</v>
      </c>
      <c r="E118" s="29" t="n">
        <v>200</v>
      </c>
      <c r="F118" s="33" t="n">
        <v>365</v>
      </c>
      <c r="G118" s="29" t="n">
        <v>2</v>
      </c>
      <c r="H118" s="27" t="n">
        <v>0.01</v>
      </c>
      <c r="I118" s="28" t="n">
        <f aca="false">E118*1%</f>
        <v>2</v>
      </c>
      <c r="J118" s="28" t="n">
        <v>2</v>
      </c>
    </row>
    <row r="119" s="17" customFormat="true" ht="60" hidden="false" customHeight="true" outlineLevel="0" collapsed="false">
      <c r="A119" s="23" t="n">
        <v>114</v>
      </c>
      <c r="B119" s="32" t="s">
        <v>221</v>
      </c>
      <c r="C119" s="32" t="s">
        <v>221</v>
      </c>
      <c r="D119" s="19" t="s">
        <v>207</v>
      </c>
      <c r="E119" s="29" t="n">
        <v>900</v>
      </c>
      <c r="F119" s="33" t="n">
        <v>365</v>
      </c>
      <c r="G119" s="29" t="n">
        <v>9</v>
      </c>
      <c r="H119" s="27" t="n">
        <v>0.01</v>
      </c>
      <c r="I119" s="28" t="n">
        <f aca="false">E119*1%</f>
        <v>9</v>
      </c>
      <c r="J119" s="28" t="n">
        <v>9</v>
      </c>
    </row>
    <row r="120" s="17" customFormat="true" ht="60" hidden="false" customHeight="true" outlineLevel="0" collapsed="false">
      <c r="A120" s="23" t="n">
        <v>115</v>
      </c>
      <c r="B120" s="32" t="s">
        <v>222</v>
      </c>
      <c r="C120" s="32" t="s">
        <v>222</v>
      </c>
      <c r="D120" s="19" t="s">
        <v>207</v>
      </c>
      <c r="E120" s="29" t="n">
        <v>500</v>
      </c>
      <c r="F120" s="33" t="n">
        <v>365</v>
      </c>
      <c r="G120" s="29" t="n">
        <v>5</v>
      </c>
      <c r="H120" s="27" t="n">
        <v>0.01</v>
      </c>
      <c r="I120" s="28" t="n">
        <f aca="false">E120*1%</f>
        <v>5</v>
      </c>
      <c r="J120" s="20" t="s">
        <v>55</v>
      </c>
    </row>
    <row r="121" s="17" customFormat="true" ht="60" hidden="false" customHeight="true" outlineLevel="0" collapsed="false">
      <c r="A121" s="23" t="n">
        <v>116</v>
      </c>
      <c r="B121" s="32" t="s">
        <v>223</v>
      </c>
      <c r="C121" s="32" t="s">
        <v>223</v>
      </c>
      <c r="D121" s="19" t="s">
        <v>207</v>
      </c>
      <c r="E121" s="29" t="n">
        <v>50</v>
      </c>
      <c r="F121" s="33" t="n">
        <v>365</v>
      </c>
      <c r="G121" s="29" t="n">
        <v>0.5</v>
      </c>
      <c r="H121" s="27" t="n">
        <v>0.01</v>
      </c>
      <c r="I121" s="28" t="n">
        <f aca="false">E121*1%</f>
        <v>0.5</v>
      </c>
      <c r="J121" s="28" t="n">
        <v>0.5</v>
      </c>
    </row>
    <row r="122" s="17" customFormat="true" ht="60" hidden="false" customHeight="true" outlineLevel="0" collapsed="false">
      <c r="A122" s="23" t="n">
        <v>117</v>
      </c>
      <c r="B122" s="32" t="s">
        <v>224</v>
      </c>
      <c r="C122" s="32" t="s">
        <v>224</v>
      </c>
      <c r="D122" s="19" t="s">
        <v>207</v>
      </c>
      <c r="E122" s="29" t="n">
        <v>400</v>
      </c>
      <c r="F122" s="33" t="n">
        <v>365</v>
      </c>
      <c r="G122" s="29" t="n">
        <v>4</v>
      </c>
      <c r="H122" s="27" t="n">
        <v>0.01</v>
      </c>
      <c r="I122" s="28" t="n">
        <f aca="false">E122*1%</f>
        <v>4</v>
      </c>
      <c r="J122" s="20" t="s">
        <v>55</v>
      </c>
    </row>
    <row r="123" s="17" customFormat="true" ht="60" hidden="false" customHeight="true" outlineLevel="0" collapsed="false">
      <c r="A123" s="23" t="n">
        <v>118</v>
      </c>
      <c r="B123" s="32" t="s">
        <v>225</v>
      </c>
      <c r="C123" s="32" t="s">
        <v>225</v>
      </c>
      <c r="D123" s="19" t="s">
        <v>207</v>
      </c>
      <c r="E123" s="29" t="n">
        <v>470</v>
      </c>
      <c r="F123" s="33" t="n">
        <v>365</v>
      </c>
      <c r="G123" s="29" t="n">
        <v>4.7</v>
      </c>
      <c r="H123" s="27" t="n">
        <v>0.01</v>
      </c>
      <c r="I123" s="28" t="n">
        <f aca="false">E123*1%</f>
        <v>4.7</v>
      </c>
      <c r="J123" s="20" t="s">
        <v>55</v>
      </c>
    </row>
    <row r="124" s="17" customFormat="true" ht="60" hidden="false" customHeight="true" outlineLevel="0" collapsed="false">
      <c r="A124" s="23" t="n">
        <v>119</v>
      </c>
      <c r="B124" s="32" t="s">
        <v>226</v>
      </c>
      <c r="C124" s="32" t="s">
        <v>226</v>
      </c>
      <c r="D124" s="19" t="s">
        <v>207</v>
      </c>
      <c r="E124" s="29" t="n">
        <v>70</v>
      </c>
      <c r="F124" s="33" t="n">
        <v>365</v>
      </c>
      <c r="G124" s="29" t="n">
        <v>0.7</v>
      </c>
      <c r="H124" s="27" t="n">
        <v>0.01</v>
      </c>
      <c r="I124" s="28" t="n">
        <f aca="false">E124*1%</f>
        <v>0.7</v>
      </c>
      <c r="J124" s="28" t="n">
        <v>0.7</v>
      </c>
    </row>
    <row r="125" s="17" customFormat="true" ht="60" hidden="false" customHeight="true" outlineLevel="0" collapsed="false">
      <c r="A125" s="23" t="n">
        <v>120</v>
      </c>
      <c r="B125" s="32" t="s">
        <v>227</v>
      </c>
      <c r="C125" s="32" t="s">
        <v>227</v>
      </c>
      <c r="D125" s="19" t="s">
        <v>207</v>
      </c>
      <c r="E125" s="29" t="n">
        <v>500</v>
      </c>
      <c r="F125" s="33" t="n">
        <v>365</v>
      </c>
      <c r="G125" s="29" t="n">
        <v>5</v>
      </c>
      <c r="H125" s="27" t="n">
        <v>0.01</v>
      </c>
      <c r="I125" s="28" t="n">
        <f aca="false">E125*1%</f>
        <v>5</v>
      </c>
      <c r="J125" s="28" t="n">
        <v>4.95890410958904</v>
      </c>
    </row>
    <row r="126" s="17" customFormat="true" ht="60" hidden="false" customHeight="true" outlineLevel="0" collapsed="false">
      <c r="A126" s="23" t="n">
        <v>121</v>
      </c>
      <c r="B126" s="32" t="s">
        <v>228</v>
      </c>
      <c r="C126" s="32" t="s">
        <v>229</v>
      </c>
      <c r="D126" s="19" t="s">
        <v>48</v>
      </c>
      <c r="E126" s="28" t="n">
        <v>480</v>
      </c>
      <c r="F126" s="33" t="n">
        <v>365</v>
      </c>
      <c r="G126" s="29" t="n">
        <v>4.8</v>
      </c>
      <c r="H126" s="27" t="n">
        <v>0.01</v>
      </c>
      <c r="I126" s="28" t="n">
        <f aca="false">E126*1%</f>
        <v>4.8</v>
      </c>
      <c r="J126" s="20" t="s">
        <v>55</v>
      </c>
    </row>
    <row r="127" s="17" customFormat="true" ht="60" hidden="false" customHeight="true" outlineLevel="0" collapsed="false">
      <c r="A127" s="23" t="n">
        <v>122</v>
      </c>
      <c r="B127" s="32" t="s">
        <v>230</v>
      </c>
      <c r="C127" s="32" t="s">
        <v>231</v>
      </c>
      <c r="D127" s="19" t="s">
        <v>48</v>
      </c>
      <c r="E127" s="28" t="n">
        <v>34.8</v>
      </c>
      <c r="F127" s="33" t="n">
        <v>365</v>
      </c>
      <c r="G127" s="29" t="n">
        <v>0.348</v>
      </c>
      <c r="H127" s="27" t="n">
        <v>0.01</v>
      </c>
      <c r="I127" s="28" t="n">
        <f aca="false">E127*1%</f>
        <v>0.348</v>
      </c>
      <c r="J127" s="28" t="n">
        <v>0.348</v>
      </c>
    </row>
    <row r="128" s="17" customFormat="true" ht="60" hidden="false" customHeight="true" outlineLevel="0" collapsed="false">
      <c r="A128" s="23" t="n">
        <v>123</v>
      </c>
      <c r="B128" s="32" t="s">
        <v>232</v>
      </c>
      <c r="C128" s="32" t="s">
        <v>232</v>
      </c>
      <c r="D128" s="19" t="s">
        <v>48</v>
      </c>
      <c r="E128" s="28" t="n">
        <v>62</v>
      </c>
      <c r="F128" s="33" t="n">
        <v>365</v>
      </c>
      <c r="G128" s="29" t="n">
        <v>0.62</v>
      </c>
      <c r="H128" s="27" t="n">
        <v>0.01</v>
      </c>
      <c r="I128" s="28" t="n">
        <f aca="false">E128*1%</f>
        <v>0.62</v>
      </c>
      <c r="J128" s="28" t="n">
        <v>0.62</v>
      </c>
    </row>
    <row r="129" s="17" customFormat="true" ht="60" hidden="false" customHeight="true" outlineLevel="0" collapsed="false">
      <c r="A129" s="23" t="n">
        <v>124</v>
      </c>
      <c r="B129" s="32" t="s">
        <v>233</v>
      </c>
      <c r="C129" s="32" t="s">
        <v>234</v>
      </c>
      <c r="D129" s="19" t="s">
        <v>48</v>
      </c>
      <c r="E129" s="28" t="n">
        <v>348</v>
      </c>
      <c r="F129" s="33" t="n">
        <v>365</v>
      </c>
      <c r="G129" s="29" t="n">
        <v>3.48</v>
      </c>
      <c r="H129" s="27" t="n">
        <v>0.01</v>
      </c>
      <c r="I129" s="28" t="n">
        <f aca="false">E129*1%</f>
        <v>3.48</v>
      </c>
      <c r="J129" s="20" t="s">
        <v>55</v>
      </c>
    </row>
    <row r="130" s="17" customFormat="true" ht="60" hidden="false" customHeight="true" outlineLevel="0" collapsed="false">
      <c r="A130" s="23" t="n">
        <v>125</v>
      </c>
      <c r="B130" s="32" t="s">
        <v>235</v>
      </c>
      <c r="C130" s="32" t="s">
        <v>236</v>
      </c>
      <c r="D130" s="19" t="s">
        <v>48</v>
      </c>
      <c r="E130" s="29" t="n">
        <v>82.8967</v>
      </c>
      <c r="F130" s="33" t="n">
        <v>365</v>
      </c>
      <c r="G130" s="29" t="n">
        <v>0.828967</v>
      </c>
      <c r="H130" s="27" t="n">
        <v>0.01</v>
      </c>
      <c r="I130" s="28" t="n">
        <f aca="false">E130*1%</f>
        <v>0.828967</v>
      </c>
      <c r="J130" s="20" t="s">
        <v>55</v>
      </c>
    </row>
    <row r="131" s="17" customFormat="true" ht="60" hidden="false" customHeight="true" outlineLevel="0" collapsed="false">
      <c r="A131" s="23" t="n">
        <v>126</v>
      </c>
      <c r="B131" s="32" t="s">
        <v>237</v>
      </c>
      <c r="C131" s="32" t="s">
        <v>237</v>
      </c>
      <c r="D131" s="19" t="s">
        <v>207</v>
      </c>
      <c r="E131" s="29" t="n">
        <v>280</v>
      </c>
      <c r="F131" s="33" t="n">
        <v>365</v>
      </c>
      <c r="G131" s="29" t="n">
        <v>2.8</v>
      </c>
      <c r="H131" s="27" t="n">
        <v>0.01</v>
      </c>
      <c r="I131" s="28" t="n">
        <f aca="false">E131*1%</f>
        <v>2.8</v>
      </c>
      <c r="J131" s="20" t="s">
        <v>55</v>
      </c>
    </row>
    <row r="132" s="17" customFormat="true" ht="60" hidden="false" customHeight="true" outlineLevel="0" collapsed="false">
      <c r="A132" s="23" t="n">
        <v>127</v>
      </c>
      <c r="B132" s="32" t="s">
        <v>238</v>
      </c>
      <c r="C132" s="32" t="s">
        <v>239</v>
      </c>
      <c r="D132" s="19" t="s">
        <v>48</v>
      </c>
      <c r="E132" s="29" t="n">
        <v>200</v>
      </c>
      <c r="F132" s="33" t="n">
        <v>367</v>
      </c>
      <c r="G132" s="29" t="n">
        <v>2</v>
      </c>
      <c r="H132" s="27" t="n">
        <v>0.01</v>
      </c>
      <c r="I132" s="28" t="n">
        <f aca="false">E132*1%</f>
        <v>2</v>
      </c>
      <c r="J132" s="28" t="n">
        <v>1.96164383561644</v>
      </c>
    </row>
    <row r="133" s="17" customFormat="true" ht="60" hidden="false" customHeight="true" outlineLevel="0" collapsed="false">
      <c r="A133" s="23" t="n">
        <v>128</v>
      </c>
      <c r="B133" s="32" t="s">
        <v>240</v>
      </c>
      <c r="C133" s="32" t="s">
        <v>240</v>
      </c>
      <c r="D133" s="19" t="s">
        <v>48</v>
      </c>
      <c r="E133" s="29" t="n">
        <v>30</v>
      </c>
      <c r="F133" s="33" t="n">
        <v>367</v>
      </c>
      <c r="G133" s="29" t="n">
        <v>0.3</v>
      </c>
      <c r="H133" s="27" t="n">
        <v>0.01</v>
      </c>
      <c r="I133" s="28" t="n">
        <f aca="false">E133*1%</f>
        <v>0.3</v>
      </c>
      <c r="J133" s="28" t="n">
        <v>0.300821917808219</v>
      </c>
    </row>
    <row r="134" s="17" customFormat="true" ht="60" hidden="false" customHeight="true" outlineLevel="0" collapsed="false">
      <c r="A134" s="23" t="n">
        <v>129</v>
      </c>
      <c r="B134" s="32" t="s">
        <v>241</v>
      </c>
      <c r="C134" s="32" t="s">
        <v>242</v>
      </c>
      <c r="D134" s="19" t="s">
        <v>48</v>
      </c>
      <c r="E134" s="29" t="n">
        <v>50</v>
      </c>
      <c r="F134" s="33" t="n">
        <v>365</v>
      </c>
      <c r="G134" s="29" t="n">
        <v>0.5</v>
      </c>
      <c r="H134" s="27" t="n">
        <v>0.01</v>
      </c>
      <c r="I134" s="28" t="n">
        <f aca="false">E134*1%</f>
        <v>0.5</v>
      </c>
      <c r="J134" s="28" t="n">
        <v>0.5</v>
      </c>
    </row>
    <row r="135" s="17" customFormat="true" ht="60" hidden="false" customHeight="true" outlineLevel="0" collapsed="false">
      <c r="A135" s="23" t="n">
        <v>130</v>
      </c>
      <c r="B135" s="32" t="s">
        <v>243</v>
      </c>
      <c r="C135" s="32" t="s">
        <v>244</v>
      </c>
      <c r="D135" s="19" t="s">
        <v>48</v>
      </c>
      <c r="E135" s="29" t="n">
        <v>150</v>
      </c>
      <c r="F135" s="33" t="n">
        <v>365</v>
      </c>
      <c r="G135" s="29" t="n">
        <v>1.5</v>
      </c>
      <c r="H135" s="27" t="n">
        <v>0.01</v>
      </c>
      <c r="I135" s="28" t="n">
        <f aca="false">E135*1%</f>
        <v>1.5</v>
      </c>
      <c r="J135" s="20" t="s">
        <v>55</v>
      </c>
    </row>
    <row r="136" s="17" customFormat="true" ht="60" hidden="false" customHeight="true" outlineLevel="0" collapsed="false">
      <c r="A136" s="23" t="n">
        <v>131</v>
      </c>
      <c r="B136" s="32" t="s">
        <v>245</v>
      </c>
      <c r="C136" s="32" t="s">
        <v>246</v>
      </c>
      <c r="D136" s="19" t="s">
        <v>48</v>
      </c>
      <c r="E136" s="29" t="n">
        <v>150</v>
      </c>
      <c r="F136" s="33" t="n">
        <v>365</v>
      </c>
      <c r="G136" s="29" t="n">
        <v>1.5</v>
      </c>
      <c r="H136" s="27" t="n">
        <v>0.01</v>
      </c>
      <c r="I136" s="28" t="n">
        <f aca="false">E136*1%</f>
        <v>1.5</v>
      </c>
      <c r="J136" s="28" t="n">
        <v>1.5</v>
      </c>
    </row>
    <row r="137" s="17" customFormat="true" ht="60" hidden="false" customHeight="true" outlineLevel="0" collapsed="false">
      <c r="A137" s="23" t="n">
        <v>132</v>
      </c>
      <c r="B137" s="32" t="s">
        <v>247</v>
      </c>
      <c r="C137" s="32" t="s">
        <v>248</v>
      </c>
      <c r="D137" s="19" t="s">
        <v>48</v>
      </c>
      <c r="E137" s="29" t="n">
        <v>120</v>
      </c>
      <c r="F137" s="33" t="n">
        <v>365</v>
      </c>
      <c r="G137" s="29" t="n">
        <v>1.2</v>
      </c>
      <c r="H137" s="27" t="n">
        <v>0.01</v>
      </c>
      <c r="I137" s="28" t="n">
        <f aca="false">E137*1%</f>
        <v>1.2</v>
      </c>
      <c r="J137" s="28" t="n">
        <v>1.2</v>
      </c>
    </row>
    <row r="138" s="17" customFormat="true" ht="60" hidden="false" customHeight="true" outlineLevel="0" collapsed="false">
      <c r="A138" s="23" t="n">
        <v>133</v>
      </c>
      <c r="B138" s="32" t="s">
        <v>249</v>
      </c>
      <c r="C138" s="32" t="s">
        <v>250</v>
      </c>
      <c r="D138" s="19" t="s">
        <v>48</v>
      </c>
      <c r="E138" s="29" t="n">
        <v>200</v>
      </c>
      <c r="F138" s="33" t="n">
        <v>365</v>
      </c>
      <c r="G138" s="29" t="n">
        <v>2</v>
      </c>
      <c r="H138" s="27" t="n">
        <v>0.01</v>
      </c>
      <c r="I138" s="28" t="n">
        <f aca="false">E138*1%</f>
        <v>2</v>
      </c>
      <c r="J138" s="20" t="s">
        <v>55</v>
      </c>
    </row>
    <row r="139" s="17" customFormat="true" ht="60" hidden="false" customHeight="true" outlineLevel="0" collapsed="false">
      <c r="A139" s="23" t="n">
        <v>134</v>
      </c>
      <c r="B139" s="32" t="s">
        <v>251</v>
      </c>
      <c r="C139" s="32" t="s">
        <v>252</v>
      </c>
      <c r="D139" s="19" t="s">
        <v>48</v>
      </c>
      <c r="E139" s="29" t="n">
        <v>120</v>
      </c>
      <c r="F139" s="33" t="n">
        <v>365</v>
      </c>
      <c r="G139" s="29" t="n">
        <v>1.2</v>
      </c>
      <c r="H139" s="27" t="n">
        <v>0.01</v>
      </c>
      <c r="I139" s="28" t="n">
        <f aca="false">E139*1%</f>
        <v>1.2</v>
      </c>
      <c r="J139" s="20" t="s">
        <v>55</v>
      </c>
    </row>
    <row r="140" s="17" customFormat="true" ht="60" hidden="false" customHeight="true" outlineLevel="0" collapsed="false">
      <c r="A140" s="23" t="n">
        <v>135</v>
      </c>
      <c r="B140" s="32" t="s">
        <v>253</v>
      </c>
      <c r="C140" s="32" t="s">
        <v>254</v>
      </c>
      <c r="D140" s="19" t="s">
        <v>48</v>
      </c>
      <c r="E140" s="29" t="n">
        <v>110</v>
      </c>
      <c r="F140" s="33" t="n">
        <v>365</v>
      </c>
      <c r="G140" s="29" t="n">
        <v>1.1</v>
      </c>
      <c r="H140" s="27" t="n">
        <v>0.01</v>
      </c>
      <c r="I140" s="28" t="n">
        <f aca="false">E140*1%</f>
        <v>1.1</v>
      </c>
      <c r="J140" s="20" t="s">
        <v>55</v>
      </c>
    </row>
    <row r="141" s="17" customFormat="true" ht="60" hidden="false" customHeight="true" outlineLevel="0" collapsed="false">
      <c r="A141" s="23" t="n">
        <v>136</v>
      </c>
      <c r="B141" s="32" t="s">
        <v>255</v>
      </c>
      <c r="C141" s="32" t="s">
        <v>256</v>
      </c>
      <c r="D141" s="19" t="s">
        <v>48</v>
      </c>
      <c r="E141" s="29" t="n">
        <v>200</v>
      </c>
      <c r="F141" s="33" t="n">
        <v>365</v>
      </c>
      <c r="G141" s="29" t="n">
        <v>2</v>
      </c>
      <c r="H141" s="27" t="n">
        <v>0.01</v>
      </c>
      <c r="I141" s="28" t="n">
        <f aca="false">E141*1%</f>
        <v>2</v>
      </c>
      <c r="J141" s="28" t="n">
        <v>2</v>
      </c>
    </row>
    <row r="142" s="17" customFormat="true" ht="60" hidden="false" customHeight="true" outlineLevel="0" collapsed="false">
      <c r="A142" s="23" t="n">
        <v>137</v>
      </c>
      <c r="B142" s="32" t="s">
        <v>257</v>
      </c>
      <c r="C142" s="32" t="s">
        <v>257</v>
      </c>
      <c r="D142" s="19" t="s">
        <v>207</v>
      </c>
      <c r="E142" s="29" t="n">
        <v>500</v>
      </c>
      <c r="F142" s="33" t="n">
        <v>365</v>
      </c>
      <c r="G142" s="29" t="n">
        <v>5</v>
      </c>
      <c r="H142" s="27" t="n">
        <v>0.01</v>
      </c>
      <c r="I142" s="28" t="n">
        <f aca="false">E142*1%</f>
        <v>5</v>
      </c>
      <c r="J142" s="28" t="n">
        <v>5</v>
      </c>
    </row>
    <row r="143" s="17" customFormat="true" ht="60" hidden="false" customHeight="true" outlineLevel="0" collapsed="false">
      <c r="A143" s="23" t="n">
        <v>138</v>
      </c>
      <c r="B143" s="32" t="s">
        <v>258</v>
      </c>
      <c r="C143" s="32" t="s">
        <v>258</v>
      </c>
      <c r="D143" s="19" t="s">
        <v>207</v>
      </c>
      <c r="E143" s="29" t="n">
        <v>500</v>
      </c>
      <c r="F143" s="33" t="n">
        <v>365</v>
      </c>
      <c r="G143" s="29" t="n">
        <v>5</v>
      </c>
      <c r="H143" s="27" t="n">
        <v>0.01</v>
      </c>
      <c r="I143" s="28" t="n">
        <f aca="false">E143*1%</f>
        <v>5</v>
      </c>
      <c r="J143" s="28" t="n">
        <v>5</v>
      </c>
    </row>
    <row r="144" s="17" customFormat="true" ht="60" hidden="false" customHeight="true" outlineLevel="0" collapsed="false">
      <c r="A144" s="23" t="n">
        <v>139</v>
      </c>
      <c r="B144" s="32" t="s">
        <v>259</v>
      </c>
      <c r="C144" s="32" t="s">
        <v>260</v>
      </c>
      <c r="D144" s="19" t="s">
        <v>48</v>
      </c>
      <c r="E144" s="28" t="n">
        <v>150</v>
      </c>
      <c r="F144" s="33" t="n">
        <v>365</v>
      </c>
      <c r="G144" s="29" t="n">
        <v>1.5</v>
      </c>
      <c r="H144" s="27" t="n">
        <v>0.01</v>
      </c>
      <c r="I144" s="28" t="n">
        <f aca="false">E144*1%</f>
        <v>1.5</v>
      </c>
      <c r="J144" s="28" t="n">
        <v>1.5</v>
      </c>
    </row>
    <row r="145" s="17" customFormat="true" ht="60" hidden="false" customHeight="true" outlineLevel="0" collapsed="false">
      <c r="A145" s="23" t="n">
        <v>140</v>
      </c>
      <c r="B145" s="32" t="s">
        <v>261</v>
      </c>
      <c r="C145" s="32" t="s">
        <v>131</v>
      </c>
      <c r="D145" s="19" t="s">
        <v>48</v>
      </c>
      <c r="E145" s="28" t="n">
        <v>100</v>
      </c>
      <c r="F145" s="33" t="n">
        <v>367</v>
      </c>
      <c r="G145" s="29" t="n">
        <v>1</v>
      </c>
      <c r="H145" s="27" t="n">
        <v>0.01</v>
      </c>
      <c r="I145" s="28" t="n">
        <f aca="false">E145*1%</f>
        <v>1</v>
      </c>
      <c r="J145" s="28" t="n">
        <v>1.0027397260274</v>
      </c>
    </row>
    <row r="146" s="17" customFormat="true" ht="60" hidden="false" customHeight="true" outlineLevel="0" collapsed="false">
      <c r="A146" s="23" t="n">
        <v>141</v>
      </c>
      <c r="B146" s="34" t="s">
        <v>262</v>
      </c>
      <c r="C146" s="34" t="s">
        <v>263</v>
      </c>
      <c r="D146" s="19" t="s">
        <v>48</v>
      </c>
      <c r="E146" s="35" t="n">
        <v>50</v>
      </c>
      <c r="F146" s="33" t="n">
        <v>364</v>
      </c>
      <c r="G146" s="29" t="n">
        <v>0.5</v>
      </c>
      <c r="H146" s="27" t="n">
        <v>0.01</v>
      </c>
      <c r="I146" s="28" t="n">
        <f aca="false">E146*1%</f>
        <v>0.5</v>
      </c>
      <c r="J146" s="28" t="n">
        <v>0.5</v>
      </c>
    </row>
    <row r="147" s="17" customFormat="true" ht="60" hidden="false" customHeight="true" outlineLevel="0" collapsed="false">
      <c r="A147" s="23" t="n">
        <v>142</v>
      </c>
      <c r="B147" s="32" t="s">
        <v>264</v>
      </c>
      <c r="C147" s="32" t="s">
        <v>264</v>
      </c>
      <c r="D147" s="19" t="s">
        <v>207</v>
      </c>
      <c r="E147" s="29" t="n">
        <v>300</v>
      </c>
      <c r="F147" s="33" t="n">
        <v>365</v>
      </c>
      <c r="G147" s="29" t="n">
        <v>3</v>
      </c>
      <c r="H147" s="27" t="n">
        <v>0.01</v>
      </c>
      <c r="I147" s="28" t="n">
        <f aca="false">E147*1%</f>
        <v>3</v>
      </c>
      <c r="J147" s="20" t="s">
        <v>55</v>
      </c>
    </row>
    <row r="148" s="17" customFormat="true" ht="60" hidden="false" customHeight="true" outlineLevel="0" collapsed="false">
      <c r="A148" s="23" t="n">
        <v>143</v>
      </c>
      <c r="B148" s="32" t="s">
        <v>265</v>
      </c>
      <c r="C148" s="32" t="s">
        <v>266</v>
      </c>
      <c r="D148" s="19" t="s">
        <v>48</v>
      </c>
      <c r="E148" s="28" t="n">
        <v>60</v>
      </c>
      <c r="F148" s="33" t="n">
        <v>365</v>
      </c>
      <c r="G148" s="29" t="n">
        <v>0.6</v>
      </c>
      <c r="H148" s="27" t="n">
        <v>0.01</v>
      </c>
      <c r="I148" s="28" t="n">
        <f aca="false">E148*1%</f>
        <v>0.6</v>
      </c>
      <c r="J148" s="20" t="s">
        <v>55</v>
      </c>
    </row>
    <row r="149" s="17" customFormat="true" ht="60" hidden="false" customHeight="true" outlineLevel="0" collapsed="false">
      <c r="A149" s="23" t="n">
        <v>144</v>
      </c>
      <c r="B149" s="32" t="s">
        <v>267</v>
      </c>
      <c r="C149" s="32" t="s">
        <v>267</v>
      </c>
      <c r="D149" s="19" t="s">
        <v>207</v>
      </c>
      <c r="E149" s="29" t="n">
        <v>450</v>
      </c>
      <c r="F149" s="33" t="n">
        <v>365</v>
      </c>
      <c r="G149" s="29" t="n">
        <v>4.5</v>
      </c>
      <c r="H149" s="27" t="n">
        <v>0.01</v>
      </c>
      <c r="I149" s="28" t="n">
        <f aca="false">E149*1%</f>
        <v>4.5</v>
      </c>
      <c r="J149" s="20" t="s">
        <v>55</v>
      </c>
    </row>
    <row r="150" s="17" customFormat="true" ht="60" hidden="false" customHeight="true" outlineLevel="0" collapsed="false">
      <c r="A150" s="23" t="n">
        <v>145</v>
      </c>
      <c r="B150" s="32" t="s">
        <v>268</v>
      </c>
      <c r="C150" s="32" t="s">
        <v>269</v>
      </c>
      <c r="D150" s="19" t="s">
        <v>48</v>
      </c>
      <c r="E150" s="29" t="n">
        <v>130</v>
      </c>
      <c r="F150" s="33" t="n">
        <v>365</v>
      </c>
      <c r="G150" s="29" t="n">
        <v>1.3</v>
      </c>
      <c r="H150" s="27" t="n">
        <v>0.01</v>
      </c>
      <c r="I150" s="28" t="n">
        <f aca="false">E150*1%</f>
        <v>1.3</v>
      </c>
      <c r="J150" s="28" t="n">
        <v>1.3</v>
      </c>
    </row>
    <row r="151" s="17" customFormat="true" ht="60" hidden="false" customHeight="true" outlineLevel="0" collapsed="false">
      <c r="A151" s="23" t="n">
        <v>146</v>
      </c>
      <c r="B151" s="32" t="s">
        <v>270</v>
      </c>
      <c r="C151" s="32" t="s">
        <v>270</v>
      </c>
      <c r="D151" s="19" t="s">
        <v>207</v>
      </c>
      <c r="E151" s="29" t="n">
        <v>300</v>
      </c>
      <c r="F151" s="33" t="n">
        <v>365</v>
      </c>
      <c r="G151" s="29" t="n">
        <v>3</v>
      </c>
      <c r="H151" s="27" t="n">
        <v>0.01</v>
      </c>
      <c r="I151" s="28" t="n">
        <f aca="false">E151*1%</f>
        <v>3</v>
      </c>
      <c r="J151" s="28" t="n">
        <v>3</v>
      </c>
    </row>
    <row r="152" s="17" customFormat="true" ht="60" hidden="false" customHeight="true" outlineLevel="0" collapsed="false">
      <c r="A152" s="23" t="n">
        <v>147</v>
      </c>
      <c r="B152" s="32" t="s">
        <v>270</v>
      </c>
      <c r="C152" s="32" t="s">
        <v>270</v>
      </c>
      <c r="D152" s="19" t="s">
        <v>207</v>
      </c>
      <c r="E152" s="29" t="n">
        <v>200</v>
      </c>
      <c r="F152" s="33" t="n">
        <v>365</v>
      </c>
      <c r="G152" s="29" t="n">
        <v>2</v>
      </c>
      <c r="H152" s="27" t="n">
        <v>0.01</v>
      </c>
      <c r="I152" s="28" t="n">
        <f aca="false">E152*1%</f>
        <v>2</v>
      </c>
      <c r="J152" s="28" t="n">
        <v>2</v>
      </c>
    </row>
    <row r="153" s="17" customFormat="true" ht="60" hidden="false" customHeight="true" outlineLevel="0" collapsed="false">
      <c r="A153" s="23" t="n">
        <v>148</v>
      </c>
      <c r="B153" s="32" t="s">
        <v>271</v>
      </c>
      <c r="C153" s="32" t="s">
        <v>272</v>
      </c>
      <c r="D153" s="19" t="s">
        <v>48</v>
      </c>
      <c r="E153" s="28" t="n">
        <v>100</v>
      </c>
      <c r="F153" s="33" t="n">
        <v>328</v>
      </c>
      <c r="G153" s="29" t="n">
        <v>1</v>
      </c>
      <c r="H153" s="27" t="n">
        <v>0.01</v>
      </c>
      <c r="I153" s="28" t="n">
        <f aca="false">E153*1%</f>
        <v>1</v>
      </c>
      <c r="J153" s="20" t="s">
        <v>55</v>
      </c>
    </row>
    <row r="154" s="17" customFormat="true" ht="60" hidden="false" customHeight="true" outlineLevel="0" collapsed="false">
      <c r="A154" s="23" t="n">
        <v>149</v>
      </c>
      <c r="B154" s="32" t="s">
        <v>273</v>
      </c>
      <c r="C154" s="32" t="s">
        <v>274</v>
      </c>
      <c r="D154" s="19" t="s">
        <v>48</v>
      </c>
      <c r="E154" s="28" t="n">
        <v>15</v>
      </c>
      <c r="F154" s="33" t="n">
        <v>365</v>
      </c>
      <c r="G154" s="29" t="n">
        <v>0.15</v>
      </c>
      <c r="H154" s="27" t="n">
        <v>0.01</v>
      </c>
      <c r="I154" s="28" t="n">
        <f aca="false">E154*1%</f>
        <v>0.15</v>
      </c>
      <c r="J154" s="20" t="s">
        <v>55</v>
      </c>
    </row>
    <row r="155" s="17" customFormat="true" ht="60" hidden="false" customHeight="true" outlineLevel="0" collapsed="false">
      <c r="A155" s="23" t="n">
        <v>150</v>
      </c>
      <c r="B155" s="32" t="s">
        <v>275</v>
      </c>
      <c r="C155" s="32" t="s">
        <v>276</v>
      </c>
      <c r="D155" s="19" t="s">
        <v>48</v>
      </c>
      <c r="E155" s="28" t="n">
        <v>50</v>
      </c>
      <c r="F155" s="33" t="n">
        <v>365</v>
      </c>
      <c r="G155" s="29" t="n">
        <v>0.5</v>
      </c>
      <c r="H155" s="27" t="n">
        <v>0.01</v>
      </c>
      <c r="I155" s="28" t="n">
        <f aca="false">E155*1%</f>
        <v>0.5</v>
      </c>
      <c r="J155" s="20" t="s">
        <v>55</v>
      </c>
    </row>
    <row r="156" s="17" customFormat="true" ht="60" hidden="false" customHeight="true" outlineLevel="0" collapsed="false">
      <c r="A156" s="23" t="n">
        <v>151</v>
      </c>
      <c r="B156" s="32" t="s">
        <v>277</v>
      </c>
      <c r="C156" s="32" t="s">
        <v>277</v>
      </c>
      <c r="D156" s="19" t="s">
        <v>207</v>
      </c>
      <c r="E156" s="29" t="n">
        <v>300</v>
      </c>
      <c r="F156" s="33" t="n">
        <v>365</v>
      </c>
      <c r="G156" s="29" t="n">
        <v>3</v>
      </c>
      <c r="H156" s="27" t="n">
        <v>0.01</v>
      </c>
      <c r="I156" s="28" t="n">
        <f aca="false">E156*1%</f>
        <v>3</v>
      </c>
      <c r="J156" s="20" t="s">
        <v>55</v>
      </c>
    </row>
    <row r="157" s="17" customFormat="true" ht="60" hidden="false" customHeight="true" outlineLevel="0" collapsed="false">
      <c r="A157" s="23" t="n">
        <v>152</v>
      </c>
      <c r="B157" s="32" t="s">
        <v>278</v>
      </c>
      <c r="C157" s="32" t="s">
        <v>279</v>
      </c>
      <c r="D157" s="19" t="s">
        <v>48</v>
      </c>
      <c r="E157" s="29" t="n">
        <v>170</v>
      </c>
      <c r="F157" s="33" t="n">
        <v>365</v>
      </c>
      <c r="G157" s="29" t="n">
        <v>1.7</v>
      </c>
      <c r="H157" s="27" t="n">
        <v>0.01</v>
      </c>
      <c r="I157" s="28" t="n">
        <f aca="false">E157*1%</f>
        <v>1.7</v>
      </c>
      <c r="J157" s="20" t="s">
        <v>55</v>
      </c>
    </row>
    <row r="158" s="17" customFormat="true" ht="60" hidden="false" customHeight="true" outlineLevel="0" collapsed="false">
      <c r="A158" s="23" t="n">
        <v>153</v>
      </c>
      <c r="B158" s="32" t="s">
        <v>277</v>
      </c>
      <c r="C158" s="32" t="s">
        <v>277</v>
      </c>
      <c r="D158" s="19" t="s">
        <v>207</v>
      </c>
      <c r="E158" s="29" t="n">
        <v>200</v>
      </c>
      <c r="F158" s="33" t="n">
        <v>365</v>
      </c>
      <c r="G158" s="29" t="n">
        <v>2</v>
      </c>
      <c r="H158" s="27" t="n">
        <v>0.01</v>
      </c>
      <c r="I158" s="28" t="n">
        <f aca="false">E158*1%</f>
        <v>2</v>
      </c>
      <c r="J158" s="28" t="n">
        <v>2</v>
      </c>
    </row>
    <row r="159" s="17" customFormat="true" ht="60" hidden="false" customHeight="true" outlineLevel="0" collapsed="false">
      <c r="A159" s="23" t="n">
        <v>154</v>
      </c>
      <c r="B159" s="32" t="s">
        <v>280</v>
      </c>
      <c r="C159" s="32" t="s">
        <v>281</v>
      </c>
      <c r="D159" s="19" t="s">
        <v>48</v>
      </c>
      <c r="E159" s="29" t="n">
        <v>40</v>
      </c>
      <c r="F159" s="33" t="n">
        <v>365</v>
      </c>
      <c r="G159" s="29" t="n">
        <v>0.4</v>
      </c>
      <c r="H159" s="27" t="n">
        <v>0.01</v>
      </c>
      <c r="I159" s="28" t="n">
        <f aca="false">E159*1%</f>
        <v>0.4</v>
      </c>
      <c r="J159" s="28" t="n">
        <v>0.4</v>
      </c>
    </row>
    <row r="160" s="17" customFormat="true" ht="60" hidden="false" customHeight="true" outlineLevel="0" collapsed="false">
      <c r="A160" s="23" t="n">
        <v>155</v>
      </c>
      <c r="B160" s="32" t="s">
        <v>282</v>
      </c>
      <c r="C160" s="32" t="s">
        <v>283</v>
      </c>
      <c r="D160" s="19" t="s">
        <v>48</v>
      </c>
      <c r="E160" s="29" t="n">
        <v>40</v>
      </c>
      <c r="F160" s="33" t="n">
        <v>365</v>
      </c>
      <c r="G160" s="29" t="n">
        <v>0.4</v>
      </c>
      <c r="H160" s="27" t="n">
        <v>0.01</v>
      </c>
      <c r="I160" s="28" t="n">
        <f aca="false">E160*1%</f>
        <v>0.4</v>
      </c>
      <c r="J160" s="28" t="n">
        <v>0.39013698630137</v>
      </c>
    </row>
    <row r="161" s="17" customFormat="true" ht="60" hidden="false" customHeight="true" outlineLevel="0" collapsed="false">
      <c r="A161" s="23" t="n">
        <v>156</v>
      </c>
      <c r="B161" s="32" t="s">
        <v>284</v>
      </c>
      <c r="C161" s="32" t="s">
        <v>285</v>
      </c>
      <c r="D161" s="19" t="s">
        <v>48</v>
      </c>
      <c r="E161" s="29" t="n">
        <v>47</v>
      </c>
      <c r="F161" s="33" t="n">
        <v>365</v>
      </c>
      <c r="G161" s="29" t="n">
        <v>0.47</v>
      </c>
      <c r="H161" s="27" t="n">
        <v>0.01</v>
      </c>
      <c r="I161" s="28" t="n">
        <f aca="false">E161*1%</f>
        <v>0.47</v>
      </c>
      <c r="J161" s="20" t="s">
        <v>55</v>
      </c>
    </row>
    <row r="162" s="17" customFormat="true" ht="60" hidden="false" customHeight="true" outlineLevel="0" collapsed="false">
      <c r="A162" s="23" t="n">
        <v>157</v>
      </c>
      <c r="B162" s="32" t="s">
        <v>286</v>
      </c>
      <c r="C162" s="32" t="s">
        <v>287</v>
      </c>
      <c r="D162" s="19" t="s">
        <v>48</v>
      </c>
      <c r="E162" s="29" t="n">
        <v>30</v>
      </c>
      <c r="F162" s="33" t="n">
        <v>364</v>
      </c>
      <c r="G162" s="29" t="n">
        <v>0.3</v>
      </c>
      <c r="H162" s="27" t="n">
        <v>0.01</v>
      </c>
      <c r="I162" s="28" t="n">
        <f aca="false">E162*1%</f>
        <v>0.3</v>
      </c>
      <c r="J162" s="28" t="n">
        <v>0.3</v>
      </c>
    </row>
    <row r="163" s="17" customFormat="true" ht="60" hidden="false" customHeight="true" outlineLevel="0" collapsed="false">
      <c r="A163" s="23" t="n">
        <v>158</v>
      </c>
      <c r="B163" s="32" t="s">
        <v>288</v>
      </c>
      <c r="C163" s="32" t="s">
        <v>288</v>
      </c>
      <c r="D163" s="19" t="s">
        <v>48</v>
      </c>
      <c r="E163" s="29" t="n">
        <v>40</v>
      </c>
      <c r="F163" s="33" t="n">
        <v>365</v>
      </c>
      <c r="G163" s="29" t="n">
        <v>0.4</v>
      </c>
      <c r="H163" s="27" t="n">
        <v>0.01</v>
      </c>
      <c r="I163" s="28" t="n">
        <f aca="false">E163*1%</f>
        <v>0.4</v>
      </c>
      <c r="J163" s="28" t="n">
        <v>0.4</v>
      </c>
    </row>
    <row r="164" s="17" customFormat="true" ht="60" hidden="false" customHeight="true" outlineLevel="0" collapsed="false">
      <c r="A164" s="23" t="n">
        <v>159</v>
      </c>
      <c r="B164" s="32" t="s">
        <v>289</v>
      </c>
      <c r="C164" s="32" t="s">
        <v>290</v>
      </c>
      <c r="D164" s="19" t="s">
        <v>48</v>
      </c>
      <c r="E164" s="29" t="n">
        <v>113.8</v>
      </c>
      <c r="F164" s="33" t="n">
        <v>365</v>
      </c>
      <c r="G164" s="29" t="n">
        <v>1.138</v>
      </c>
      <c r="H164" s="27" t="n">
        <v>0.01</v>
      </c>
      <c r="I164" s="28" t="n">
        <f aca="false">E164*1%</f>
        <v>1.138</v>
      </c>
      <c r="J164" s="28" t="n">
        <v>1.138</v>
      </c>
    </row>
    <row r="165" s="17" customFormat="true" ht="60" hidden="false" customHeight="true" outlineLevel="0" collapsed="false">
      <c r="A165" s="23" t="n">
        <v>160</v>
      </c>
      <c r="B165" s="32" t="s">
        <v>291</v>
      </c>
      <c r="C165" s="32" t="s">
        <v>292</v>
      </c>
      <c r="D165" s="19" t="s">
        <v>48</v>
      </c>
      <c r="E165" s="29" t="n">
        <v>10</v>
      </c>
      <c r="F165" s="33" t="n">
        <v>365</v>
      </c>
      <c r="G165" s="29" t="n">
        <v>0.1</v>
      </c>
      <c r="H165" s="27" t="n">
        <v>0.01</v>
      </c>
      <c r="I165" s="28" t="n">
        <f aca="false">E165*1%</f>
        <v>0.1</v>
      </c>
      <c r="J165" s="28" t="n">
        <v>0.1</v>
      </c>
    </row>
    <row r="166" s="17" customFormat="true" ht="60" hidden="false" customHeight="true" outlineLevel="0" collapsed="false">
      <c r="A166" s="23" t="n">
        <v>161</v>
      </c>
      <c r="B166" s="32" t="s">
        <v>291</v>
      </c>
      <c r="C166" s="32" t="s">
        <v>292</v>
      </c>
      <c r="D166" s="19" t="s">
        <v>48</v>
      </c>
      <c r="E166" s="29" t="n">
        <v>40</v>
      </c>
      <c r="F166" s="33" t="n">
        <v>365</v>
      </c>
      <c r="G166" s="29" t="n">
        <v>0.4</v>
      </c>
      <c r="H166" s="27" t="n">
        <v>0.01</v>
      </c>
      <c r="I166" s="28" t="n">
        <f aca="false">E166*1%</f>
        <v>0.4</v>
      </c>
      <c r="J166" s="28" t="n">
        <v>0.4</v>
      </c>
    </row>
    <row r="167" s="17" customFormat="true" ht="60" hidden="false" customHeight="true" outlineLevel="0" collapsed="false">
      <c r="A167" s="23" t="n">
        <v>162</v>
      </c>
      <c r="B167" s="32" t="s">
        <v>293</v>
      </c>
      <c r="C167" s="32" t="s">
        <v>294</v>
      </c>
      <c r="D167" s="19" t="s">
        <v>48</v>
      </c>
      <c r="E167" s="29" t="n">
        <v>40</v>
      </c>
      <c r="F167" s="33" t="n">
        <v>365</v>
      </c>
      <c r="G167" s="29" t="n">
        <v>0.4</v>
      </c>
      <c r="H167" s="27" t="n">
        <v>0.01</v>
      </c>
      <c r="I167" s="28" t="n">
        <f aca="false">E167*1%</f>
        <v>0.4</v>
      </c>
      <c r="J167" s="28" t="n">
        <v>0.334246575342466</v>
      </c>
    </row>
    <row r="168" s="17" customFormat="true" ht="60" hidden="false" customHeight="true" outlineLevel="0" collapsed="false">
      <c r="A168" s="23" t="n">
        <v>163</v>
      </c>
      <c r="B168" s="36" t="s">
        <v>295</v>
      </c>
      <c r="C168" s="36" t="s">
        <v>296</v>
      </c>
      <c r="D168" s="19" t="s">
        <v>48</v>
      </c>
      <c r="E168" s="28" t="n">
        <v>484.5</v>
      </c>
      <c r="F168" s="33" t="n">
        <v>365</v>
      </c>
      <c r="G168" s="29" t="n">
        <v>4.845</v>
      </c>
      <c r="H168" s="27" t="n">
        <v>0.01</v>
      </c>
      <c r="I168" s="28" t="n">
        <f aca="false">E168*1%</f>
        <v>4.845</v>
      </c>
      <c r="J168" s="20" t="s">
        <v>55</v>
      </c>
    </row>
    <row r="169" s="17" customFormat="true" ht="60" hidden="false" customHeight="true" outlineLevel="0" collapsed="false">
      <c r="A169" s="23" t="n">
        <v>164</v>
      </c>
      <c r="B169" s="32" t="s">
        <v>297</v>
      </c>
      <c r="C169" s="32" t="s">
        <v>298</v>
      </c>
      <c r="D169" s="19" t="s">
        <v>48</v>
      </c>
      <c r="E169" s="28" t="n">
        <v>39</v>
      </c>
      <c r="F169" s="33" t="n">
        <v>365</v>
      </c>
      <c r="G169" s="29" t="n">
        <v>0.39</v>
      </c>
      <c r="H169" s="27" t="n">
        <v>0.01</v>
      </c>
      <c r="I169" s="28" t="n">
        <f aca="false">E169*1%</f>
        <v>0.39</v>
      </c>
      <c r="J169" s="28" t="n">
        <v>0.39</v>
      </c>
    </row>
    <row r="170" s="17" customFormat="true" ht="60" hidden="false" customHeight="true" outlineLevel="0" collapsed="false">
      <c r="A170" s="23" t="n">
        <v>165</v>
      </c>
      <c r="B170" s="32" t="s">
        <v>299</v>
      </c>
      <c r="C170" s="32" t="s">
        <v>300</v>
      </c>
      <c r="D170" s="19" t="s">
        <v>48</v>
      </c>
      <c r="E170" s="28" t="n">
        <v>13</v>
      </c>
      <c r="F170" s="33" t="n">
        <v>365</v>
      </c>
      <c r="G170" s="29" t="n">
        <v>0.13</v>
      </c>
      <c r="H170" s="27" t="n">
        <v>0.01</v>
      </c>
      <c r="I170" s="28" t="n">
        <f aca="false">E170*1%</f>
        <v>0.13</v>
      </c>
      <c r="J170" s="28" t="n">
        <v>0.13</v>
      </c>
    </row>
    <row r="171" s="17" customFormat="true" ht="60" hidden="false" customHeight="true" outlineLevel="0" collapsed="false">
      <c r="A171" s="23" t="n">
        <v>166</v>
      </c>
      <c r="B171" s="32" t="s">
        <v>301</v>
      </c>
      <c r="C171" s="32" t="s">
        <v>302</v>
      </c>
      <c r="D171" s="19" t="s">
        <v>48</v>
      </c>
      <c r="E171" s="28" t="n">
        <v>45.4</v>
      </c>
      <c r="F171" s="33" t="n">
        <v>365</v>
      </c>
      <c r="G171" s="29" t="n">
        <v>0.454</v>
      </c>
      <c r="H171" s="27" t="n">
        <v>0.01</v>
      </c>
      <c r="I171" s="28" t="n">
        <f aca="false">E171*1%</f>
        <v>0.454</v>
      </c>
      <c r="J171" s="20" t="s">
        <v>55</v>
      </c>
    </row>
    <row r="172" s="17" customFormat="true" ht="60" hidden="false" customHeight="true" outlineLevel="0" collapsed="false">
      <c r="A172" s="23" t="n">
        <v>167</v>
      </c>
      <c r="B172" s="32" t="s">
        <v>303</v>
      </c>
      <c r="C172" s="32" t="s">
        <v>304</v>
      </c>
      <c r="D172" s="19" t="s">
        <v>48</v>
      </c>
      <c r="E172" s="29" t="n">
        <v>24</v>
      </c>
      <c r="F172" s="33" t="n">
        <v>365</v>
      </c>
      <c r="G172" s="29" t="n">
        <v>0.24</v>
      </c>
      <c r="H172" s="27" t="n">
        <v>0.01</v>
      </c>
      <c r="I172" s="28" t="n">
        <f aca="false">E172*1%</f>
        <v>0.24</v>
      </c>
      <c r="J172" s="28" t="n">
        <v>0.065</v>
      </c>
    </row>
    <row r="173" s="17" customFormat="true" ht="60" hidden="false" customHeight="true" outlineLevel="0" collapsed="false">
      <c r="A173" s="23" t="n">
        <v>168</v>
      </c>
      <c r="B173" s="32" t="s">
        <v>305</v>
      </c>
      <c r="C173" s="32" t="s">
        <v>306</v>
      </c>
      <c r="D173" s="19" t="s">
        <v>48</v>
      </c>
      <c r="E173" s="29" t="n">
        <v>6.5</v>
      </c>
      <c r="F173" s="33" t="n">
        <v>365</v>
      </c>
      <c r="G173" s="29" t="n">
        <v>0.065</v>
      </c>
      <c r="H173" s="27" t="n">
        <v>0.01</v>
      </c>
      <c r="I173" s="28" t="n">
        <f aca="false">E173*1%</f>
        <v>0.065</v>
      </c>
      <c r="J173" s="28" t="n">
        <v>0.08</v>
      </c>
    </row>
    <row r="174" s="17" customFormat="true" ht="60" hidden="false" customHeight="true" outlineLevel="0" collapsed="false">
      <c r="A174" s="23" t="n">
        <v>169</v>
      </c>
      <c r="B174" s="32" t="s">
        <v>307</v>
      </c>
      <c r="C174" s="32" t="s">
        <v>308</v>
      </c>
      <c r="D174" s="19" t="s">
        <v>48</v>
      </c>
      <c r="E174" s="28" t="n">
        <v>88</v>
      </c>
      <c r="F174" s="33" t="n">
        <v>365</v>
      </c>
      <c r="G174" s="29" t="n">
        <v>0.88</v>
      </c>
      <c r="H174" s="27" t="n">
        <v>0.01</v>
      </c>
      <c r="I174" s="28" t="n">
        <f aca="false">E174*1%</f>
        <v>0.88</v>
      </c>
      <c r="J174" s="28" t="n">
        <v>0.88</v>
      </c>
    </row>
    <row r="175" s="17" customFormat="true" ht="60" hidden="false" customHeight="true" outlineLevel="0" collapsed="false">
      <c r="A175" s="23" t="n">
        <v>170</v>
      </c>
      <c r="B175" s="32" t="s">
        <v>309</v>
      </c>
      <c r="C175" s="32" t="s">
        <v>310</v>
      </c>
      <c r="D175" s="19" t="s">
        <v>48</v>
      </c>
      <c r="E175" s="28" t="n">
        <v>193</v>
      </c>
      <c r="F175" s="33" t="n">
        <v>365</v>
      </c>
      <c r="G175" s="29" t="n">
        <v>1.93</v>
      </c>
      <c r="H175" s="27" t="n">
        <v>0.01</v>
      </c>
      <c r="I175" s="28" t="n">
        <f aca="false">E175*1%</f>
        <v>1.93</v>
      </c>
      <c r="J175" s="28" t="n">
        <v>1.93</v>
      </c>
    </row>
    <row r="176" s="17" customFormat="true" ht="60" hidden="false" customHeight="true" outlineLevel="0" collapsed="false">
      <c r="A176" s="23" t="n">
        <v>171</v>
      </c>
      <c r="B176" s="32" t="s">
        <v>311</v>
      </c>
      <c r="C176" s="32" t="s">
        <v>312</v>
      </c>
      <c r="D176" s="19" t="s">
        <v>48</v>
      </c>
      <c r="E176" s="28" t="n">
        <v>192</v>
      </c>
      <c r="F176" s="33" t="n">
        <v>365</v>
      </c>
      <c r="G176" s="29" t="n">
        <v>1.92</v>
      </c>
      <c r="H176" s="27" t="n">
        <v>0.01</v>
      </c>
      <c r="I176" s="28" t="n">
        <f aca="false">E176*1%</f>
        <v>1.92</v>
      </c>
      <c r="J176" s="28" t="n">
        <v>1.92</v>
      </c>
    </row>
    <row r="177" s="17" customFormat="true" ht="60" hidden="false" customHeight="true" outlineLevel="0" collapsed="false">
      <c r="A177" s="23" t="n">
        <v>172</v>
      </c>
      <c r="B177" s="32" t="s">
        <v>313</v>
      </c>
      <c r="C177" s="32" t="s">
        <v>314</v>
      </c>
      <c r="D177" s="19" t="s">
        <v>48</v>
      </c>
      <c r="E177" s="29" t="n">
        <v>8</v>
      </c>
      <c r="F177" s="33" t="n">
        <v>365</v>
      </c>
      <c r="G177" s="29" t="n">
        <v>0.08</v>
      </c>
      <c r="H177" s="27" t="n">
        <v>0.01</v>
      </c>
      <c r="I177" s="28" t="n">
        <f aca="false">E177*1%</f>
        <v>0.08</v>
      </c>
      <c r="J177" s="28" t="n">
        <v>0.24</v>
      </c>
    </row>
    <row r="178" s="17" customFormat="true" ht="60" hidden="false" customHeight="true" outlineLevel="0" collapsed="false">
      <c r="A178" s="23" t="n">
        <v>173</v>
      </c>
      <c r="B178" s="32" t="s">
        <v>315</v>
      </c>
      <c r="C178" s="32" t="s">
        <v>315</v>
      </c>
      <c r="D178" s="19" t="s">
        <v>207</v>
      </c>
      <c r="E178" s="29" t="n">
        <v>70</v>
      </c>
      <c r="F178" s="33" t="n">
        <v>180</v>
      </c>
      <c r="G178" s="29" t="n">
        <v>0</v>
      </c>
      <c r="H178" s="27" t="n">
        <v>0</v>
      </c>
      <c r="I178" s="28" t="n">
        <f aca="false">E178*1%</f>
        <v>0.7</v>
      </c>
      <c r="J178" s="28" t="n">
        <v>0.7</v>
      </c>
    </row>
    <row r="179" s="17" customFormat="true" ht="60" hidden="false" customHeight="true" outlineLevel="0" collapsed="false">
      <c r="A179" s="23" t="n">
        <v>174</v>
      </c>
      <c r="B179" s="32" t="s">
        <v>316</v>
      </c>
      <c r="C179" s="32" t="s">
        <v>316</v>
      </c>
      <c r="D179" s="19" t="s">
        <v>207</v>
      </c>
      <c r="E179" s="29" t="n">
        <v>100</v>
      </c>
      <c r="F179" s="33" t="n">
        <v>180</v>
      </c>
      <c r="G179" s="29" t="n">
        <v>0</v>
      </c>
      <c r="H179" s="27" t="n">
        <v>0</v>
      </c>
      <c r="I179" s="28" t="n">
        <f aca="false">E179*1%</f>
        <v>1</v>
      </c>
      <c r="J179" s="28" t="n">
        <v>1</v>
      </c>
    </row>
    <row r="180" s="17" customFormat="true" ht="60" hidden="false" customHeight="true" outlineLevel="0" collapsed="false">
      <c r="A180" s="23" t="n">
        <v>175</v>
      </c>
      <c r="B180" s="32" t="s">
        <v>317</v>
      </c>
      <c r="C180" s="32" t="s">
        <v>317</v>
      </c>
      <c r="D180" s="19" t="s">
        <v>207</v>
      </c>
      <c r="E180" s="29" t="n">
        <v>5</v>
      </c>
      <c r="F180" s="33" t="n">
        <v>180</v>
      </c>
      <c r="G180" s="29" t="n">
        <v>0</v>
      </c>
      <c r="H180" s="27" t="n">
        <v>0</v>
      </c>
      <c r="I180" s="28" t="n">
        <f aca="false">E180*1%</f>
        <v>0.05</v>
      </c>
      <c r="J180" s="28" t="n">
        <v>0.05</v>
      </c>
    </row>
    <row r="181" s="17" customFormat="true" ht="60" hidden="false" customHeight="true" outlineLevel="0" collapsed="false">
      <c r="A181" s="23" t="n">
        <v>176</v>
      </c>
      <c r="B181" s="32" t="s">
        <v>317</v>
      </c>
      <c r="C181" s="32" t="s">
        <v>317</v>
      </c>
      <c r="D181" s="19" t="s">
        <v>207</v>
      </c>
      <c r="E181" s="29" t="n">
        <v>5</v>
      </c>
      <c r="F181" s="33" t="n">
        <v>180</v>
      </c>
      <c r="G181" s="29" t="n">
        <v>0</v>
      </c>
      <c r="H181" s="27" t="n">
        <v>0</v>
      </c>
      <c r="I181" s="28" t="n">
        <f aca="false">E181*1%</f>
        <v>0.05</v>
      </c>
      <c r="J181" s="28" t="n">
        <v>0.05</v>
      </c>
    </row>
    <row r="182" s="17" customFormat="true" ht="60" hidden="false" customHeight="true" outlineLevel="0" collapsed="false">
      <c r="A182" s="23" t="n">
        <v>177</v>
      </c>
      <c r="B182" s="32" t="s">
        <v>317</v>
      </c>
      <c r="C182" s="32" t="s">
        <v>317</v>
      </c>
      <c r="D182" s="19" t="s">
        <v>207</v>
      </c>
      <c r="E182" s="29" t="n">
        <v>5</v>
      </c>
      <c r="F182" s="33" t="n">
        <v>180</v>
      </c>
      <c r="G182" s="29" t="n">
        <v>0</v>
      </c>
      <c r="H182" s="27" t="n">
        <v>0</v>
      </c>
      <c r="I182" s="28" t="n">
        <f aca="false">E182*1%</f>
        <v>0.05</v>
      </c>
      <c r="J182" s="28" t="n">
        <v>0.05</v>
      </c>
    </row>
    <row r="183" s="17" customFormat="true" ht="60" hidden="false" customHeight="true" outlineLevel="0" collapsed="false">
      <c r="A183" s="23" t="n">
        <v>178</v>
      </c>
      <c r="B183" s="32" t="s">
        <v>317</v>
      </c>
      <c r="C183" s="32" t="s">
        <v>317</v>
      </c>
      <c r="D183" s="19" t="s">
        <v>207</v>
      </c>
      <c r="E183" s="29" t="n">
        <v>5</v>
      </c>
      <c r="F183" s="33" t="n">
        <v>180</v>
      </c>
      <c r="G183" s="29" t="n">
        <v>0</v>
      </c>
      <c r="H183" s="27" t="n">
        <v>0</v>
      </c>
      <c r="I183" s="28" t="n">
        <f aca="false">E183*1%</f>
        <v>0.05</v>
      </c>
      <c r="J183" s="28" t="n">
        <v>0.05</v>
      </c>
    </row>
    <row r="184" s="17" customFormat="true" ht="60" hidden="false" customHeight="true" outlineLevel="0" collapsed="false">
      <c r="A184" s="23" t="n">
        <v>179</v>
      </c>
      <c r="B184" s="32" t="s">
        <v>317</v>
      </c>
      <c r="C184" s="32" t="s">
        <v>317</v>
      </c>
      <c r="D184" s="19" t="s">
        <v>207</v>
      </c>
      <c r="E184" s="29" t="n">
        <v>5</v>
      </c>
      <c r="F184" s="33" t="n">
        <v>180</v>
      </c>
      <c r="G184" s="29" t="n">
        <v>0</v>
      </c>
      <c r="H184" s="27" t="n">
        <v>0</v>
      </c>
      <c r="I184" s="28" t="n">
        <f aca="false">E184*1%</f>
        <v>0.05</v>
      </c>
      <c r="J184" s="28" t="n">
        <v>0.05</v>
      </c>
    </row>
    <row r="185" s="17" customFormat="true" ht="60" hidden="false" customHeight="true" outlineLevel="0" collapsed="false">
      <c r="A185" s="23" t="n">
        <v>180</v>
      </c>
      <c r="B185" s="32" t="s">
        <v>317</v>
      </c>
      <c r="C185" s="32" t="s">
        <v>317</v>
      </c>
      <c r="D185" s="19" t="s">
        <v>207</v>
      </c>
      <c r="E185" s="29" t="n">
        <v>5</v>
      </c>
      <c r="F185" s="33" t="n">
        <v>180</v>
      </c>
      <c r="G185" s="29" t="n">
        <v>0</v>
      </c>
      <c r="H185" s="27" t="n">
        <v>0</v>
      </c>
      <c r="I185" s="28" t="n">
        <f aca="false">E185*1%</f>
        <v>0.05</v>
      </c>
      <c r="J185" s="28" t="n">
        <v>0.05</v>
      </c>
    </row>
    <row r="186" s="17" customFormat="true" ht="60" hidden="false" customHeight="true" outlineLevel="0" collapsed="false">
      <c r="A186" s="23" t="n">
        <v>181</v>
      </c>
      <c r="B186" s="32" t="s">
        <v>317</v>
      </c>
      <c r="C186" s="32" t="s">
        <v>317</v>
      </c>
      <c r="D186" s="19" t="s">
        <v>207</v>
      </c>
      <c r="E186" s="29" t="n">
        <v>5</v>
      </c>
      <c r="F186" s="33" t="n">
        <v>180</v>
      </c>
      <c r="G186" s="29" t="n">
        <v>0</v>
      </c>
      <c r="H186" s="27" t="n">
        <v>0</v>
      </c>
      <c r="I186" s="28" t="n">
        <f aca="false">E186*1%</f>
        <v>0.05</v>
      </c>
      <c r="J186" s="28" t="n">
        <v>0.05</v>
      </c>
    </row>
    <row r="187" s="17" customFormat="true" ht="60" hidden="false" customHeight="true" outlineLevel="0" collapsed="false">
      <c r="A187" s="23" t="n">
        <v>182</v>
      </c>
      <c r="B187" s="32" t="s">
        <v>317</v>
      </c>
      <c r="C187" s="32" t="s">
        <v>317</v>
      </c>
      <c r="D187" s="19" t="s">
        <v>207</v>
      </c>
      <c r="E187" s="29" t="n">
        <v>5</v>
      </c>
      <c r="F187" s="33" t="n">
        <v>180</v>
      </c>
      <c r="G187" s="29" t="n">
        <v>0</v>
      </c>
      <c r="H187" s="27" t="n">
        <v>0</v>
      </c>
      <c r="I187" s="28" t="n">
        <f aca="false">E187*1%</f>
        <v>0.05</v>
      </c>
      <c r="J187" s="28" t="n">
        <v>0.05</v>
      </c>
    </row>
    <row r="188" s="17" customFormat="true" ht="60" hidden="false" customHeight="true" outlineLevel="0" collapsed="false">
      <c r="A188" s="23" t="n">
        <v>183</v>
      </c>
      <c r="B188" s="32" t="s">
        <v>318</v>
      </c>
      <c r="C188" s="32" t="s">
        <v>318</v>
      </c>
      <c r="D188" s="19" t="s">
        <v>207</v>
      </c>
      <c r="E188" s="29" t="n">
        <v>180</v>
      </c>
      <c r="F188" s="33" t="n">
        <v>180</v>
      </c>
      <c r="G188" s="29" t="n">
        <v>0</v>
      </c>
      <c r="H188" s="27" t="n">
        <v>0</v>
      </c>
      <c r="I188" s="28" t="n">
        <f aca="false">E188*1%</f>
        <v>1.8</v>
      </c>
      <c r="J188" s="28" t="n">
        <v>1.8</v>
      </c>
    </row>
    <row r="189" s="17" customFormat="true" ht="60" hidden="false" customHeight="true" outlineLevel="0" collapsed="false">
      <c r="A189" s="23" t="n">
        <v>184</v>
      </c>
      <c r="B189" s="32" t="s">
        <v>319</v>
      </c>
      <c r="C189" s="32" t="s">
        <v>319</v>
      </c>
      <c r="D189" s="19" t="s">
        <v>207</v>
      </c>
      <c r="E189" s="29" t="n">
        <v>50</v>
      </c>
      <c r="F189" s="33" t="n">
        <v>180</v>
      </c>
      <c r="G189" s="29" t="n">
        <v>0</v>
      </c>
      <c r="H189" s="27" t="n">
        <v>0</v>
      </c>
      <c r="I189" s="28" t="n">
        <f aca="false">E189*1%</f>
        <v>0.5</v>
      </c>
      <c r="J189" s="28" t="n">
        <v>0.5</v>
      </c>
    </row>
    <row r="190" s="40" customFormat="true" ht="60" hidden="false" customHeight="true" outlineLevel="0" collapsed="false">
      <c r="A190" s="19" t="s">
        <v>320</v>
      </c>
      <c r="B190" s="19"/>
      <c r="C190" s="19"/>
      <c r="D190" s="19"/>
      <c r="E190" s="28" t="n">
        <f aca="false">SUM(E6:E189)</f>
        <v>25280.93998</v>
      </c>
      <c r="F190" s="37" t="s">
        <v>321</v>
      </c>
      <c r="G190" s="38" t="s">
        <v>321</v>
      </c>
      <c r="H190" s="39" t="s">
        <v>321</v>
      </c>
      <c r="I190" s="28" t="n">
        <f aca="false">SUM(I6:I189)</f>
        <v>242.48131324</v>
      </c>
      <c r="J190" s="28" t="n">
        <v>159.939649009534</v>
      </c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</row>
    <row r="191" s="1" customFormat="true" ht="15.75" hidden="false" customHeight="false" outlineLevel="0" collapsed="false">
      <c r="A191" s="41"/>
      <c r="B191" s="42"/>
      <c r="C191" s="42"/>
      <c r="D191" s="42"/>
      <c r="E191" s="43"/>
      <c r="F191" s="44"/>
      <c r="G191" s="5"/>
      <c r="H191" s="45"/>
      <c r="I191" s="43"/>
      <c r="J191" s="43"/>
    </row>
    <row r="192" s="1" customFormat="true" ht="15.75" hidden="false" customHeight="false" outlineLevel="0" collapsed="false">
      <c r="B192" s="2"/>
      <c r="C192" s="2"/>
      <c r="D192" s="2"/>
      <c r="E192" s="3"/>
      <c r="F192" s="4"/>
      <c r="G192" s="5"/>
      <c r="H192" s="46"/>
      <c r="I192" s="3"/>
      <c r="J192" s="3"/>
    </row>
  </sheetData>
  <autoFilter ref="A5:J190"/>
  <mergeCells count="5">
    <mergeCell ref="A1:B1"/>
    <mergeCell ref="A2:J2"/>
    <mergeCell ref="I3:J3"/>
    <mergeCell ref="A4:J4"/>
    <mergeCell ref="A190:D190"/>
  </mergeCells>
  <dataValidations count="1">
    <dataValidation allowBlank="true" errorStyle="stop" operator="between" showDropDown="false" showErrorMessage="true" showInputMessage="false" sqref="D87:D102" type="list">
      <formula1>"大型企业,中型企业,小型企业,微型企业,农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6:42:00Z</dcterms:created>
  <dc:creator>Administrator</dc:creator>
  <dc:description/>
  <dc:language>en-US</dc:language>
  <cp:lastModifiedBy>thtf</cp:lastModifiedBy>
  <dcterms:modified xsi:type="dcterms:W3CDTF">2022-06-27T16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40A758D16470E8EA938FAC257ED4A</vt:lpwstr>
  </property>
  <property fmtid="{D5CDD505-2E9C-101B-9397-08002B2CF9AE}" pid="3" name="KSOProductBuildVer">
    <vt:lpwstr>2052-11.8.2.9695</vt:lpwstr>
  </property>
</Properties>
</file>