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金打印版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湖北省融资担保集团有限责任公司风险代偿补偿审核明细表</t>
  </si>
  <si>
    <t xml:space="preserve">单位：万元</t>
  </si>
  <si>
    <t xml:space="preserve">序号</t>
  </si>
  <si>
    <t xml:space="preserve">业务
类型</t>
  </si>
  <si>
    <t xml:space="preserve">被担保对象
名称</t>
  </si>
  <si>
    <t xml:space="preserve">资金使用主体
名称</t>
  </si>
  <si>
    <t xml:space="preserve">资金使用主体注册所在区</t>
  </si>
  <si>
    <t xml:space="preserve">企业
规模</t>
  </si>
  <si>
    <t xml:space="preserve">贷款银行名称</t>
  </si>
  <si>
    <t xml:space="preserve">担保贷款
金额</t>
  </si>
  <si>
    <t xml:space="preserve">担保责任发生日期</t>
  </si>
  <si>
    <t xml:space="preserve">代偿发生
日期</t>
  </si>
  <si>
    <t xml:space="preserve">被担保对象未偿还本金</t>
  </si>
  <si>
    <t xml:space="preserve">融资担保机构已代偿本金</t>
  </si>
  <si>
    <t xml:space="preserve">省再担保集团已补偿本金</t>
  </si>
  <si>
    <t xml:space="preserve">拟申请政府风险补偿金额</t>
  </si>
  <si>
    <t xml:space="preserve">审计补贴额度</t>
  </si>
  <si>
    <t xml:space="preserve">批量业务</t>
  </si>
  <si>
    <t xml:space="preserve">张保军</t>
  </si>
  <si>
    <t xml:space="preserve">武汉欣志玻璃有限公司</t>
  </si>
  <si>
    <t xml:space="preserve">汉阳区</t>
  </si>
  <si>
    <t xml:space="preserve">小微企业主</t>
  </si>
  <si>
    <t xml:space="preserve">湖北银行小企业金融服务中心</t>
  </si>
  <si>
    <t xml:space="preserve">2020.06.24</t>
  </si>
  <si>
    <t xml:space="preserve">2021.05.13</t>
  </si>
  <si>
    <t xml:space="preserve">武汉偌朗建材有限公司</t>
  </si>
  <si>
    <t xml:space="preserve">临空港经开区（东西湖区）</t>
  </si>
  <si>
    <t xml:space="preserve">小微企业</t>
  </si>
  <si>
    <t xml:space="preserve">2020.06.29</t>
  </si>
  <si>
    <t xml:space="preserve">2021.09.30</t>
  </si>
  <si>
    <t xml:space="preserve">李继忠</t>
  </si>
  <si>
    <t xml:space="preserve">武汉市江岸区继忠佳伟建材经营部</t>
  </si>
  <si>
    <t xml:space="preserve">江岸区</t>
  </si>
  <si>
    <t xml:space="preserve">2020.06.20</t>
  </si>
  <si>
    <t xml:space="preserve">马伟</t>
  </si>
  <si>
    <t xml:space="preserve">湖北云商伟业科技有限公司</t>
  </si>
  <si>
    <t xml:space="preserve">硚口区</t>
  </si>
  <si>
    <t xml:space="preserve">平安银行武汉分行</t>
  </si>
  <si>
    <t xml:space="preserve">2020.07.13</t>
  </si>
  <si>
    <t xml:space="preserve">2021.07.16</t>
  </si>
  <si>
    <t xml:space="preserve">武汉市汉阳区有为家居用品经销部</t>
  </si>
  <si>
    <t xml:space="preserve">建设银行武汉经济技术开发区支行</t>
  </si>
  <si>
    <t xml:space="preserve">2020.11.27</t>
  </si>
  <si>
    <t xml:space="preserve">2021.09.26</t>
  </si>
  <si>
    <r>
      <rPr>
        <sz val="12"/>
        <color rgb="FF000000"/>
        <rFont val="Noto Sans"/>
        <family val="2"/>
      </rPr>
      <t xml:space="preserve">注：政府风险代偿补偿金额计算依据为：被担保对象未偿还本金</t>
    </r>
    <r>
      <rPr>
        <sz val="12"/>
        <color rgb="FF000000"/>
        <rFont val="仿宋_GB2312"/>
        <family val="3"/>
        <charset val="134"/>
      </rPr>
      <t xml:space="preserve">*20%</t>
    </r>
    <r>
      <rPr>
        <sz val="12"/>
        <color rgb="FF000000"/>
        <rFont val="Noto Sans"/>
        <family val="2"/>
      </rPr>
      <t xml:space="preserve">，前提是省再担保集团已进行补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_ 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4"/>
    <col collapsed="false" customWidth="false" hidden="false" outlineLevel="0" max="2" min="2" style="1" width="8.99"/>
    <col collapsed="false" customWidth="true" hidden="false" outlineLevel="0" max="3" min="3" style="1" width="17.99"/>
    <col collapsed="false" customWidth="true" hidden="false" outlineLevel="0" max="4" min="4" style="2" width="17.65"/>
    <col collapsed="false" customWidth="true" hidden="false" outlineLevel="0" max="5" min="5" style="2" width="13.21"/>
    <col collapsed="false" customWidth="true" hidden="false" outlineLevel="0" max="6" min="6" style="1" width="11.77"/>
    <col collapsed="false" customWidth="true" hidden="false" outlineLevel="0" max="7" min="7" style="1" width="17.55"/>
    <col collapsed="false" customWidth="true" hidden="false" outlineLevel="0" max="8" min="8" style="3" width="10.77"/>
    <col collapsed="false" customWidth="true" hidden="false" outlineLevel="0" max="9" min="9" style="1" width="11.88"/>
    <col collapsed="false" customWidth="true" hidden="false" outlineLevel="0" max="10" min="10" style="1" width="12.32"/>
    <col collapsed="false" customWidth="true" hidden="false" outlineLevel="0" max="11" min="11" style="3" width="14.1"/>
    <col collapsed="false" customWidth="true" hidden="false" outlineLevel="0" max="14" min="12" style="3" width="12.77"/>
    <col collapsed="false" customWidth="true" hidden="false" outlineLevel="0" max="15" min="15" style="4" width="13.99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5" t="s">
        <v>0</v>
      </c>
    </row>
    <row r="2" s="1" customFormat="true" ht="26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" customFormat="true" ht="17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2</v>
      </c>
      <c r="O3" s="9"/>
    </row>
    <row r="4" s="12" customFormat="true" ht="98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  <c r="J4" s="10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0" t="s">
        <v>17</v>
      </c>
    </row>
    <row r="5" s="14" customFormat="true" ht="48" hidden="false" customHeight="true" outlineLevel="0" collapsed="false">
      <c r="A5" s="10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1" t="n">
        <v>484.5</v>
      </c>
      <c r="I5" s="13" t="s">
        <v>24</v>
      </c>
      <c r="J5" s="13" t="s">
        <v>25</v>
      </c>
      <c r="K5" s="11" t="n">
        <v>484.5</v>
      </c>
      <c r="L5" s="11" t="n">
        <v>387.6</v>
      </c>
      <c r="M5" s="11" t="n">
        <v>193.8</v>
      </c>
      <c r="N5" s="11" t="n">
        <v>96.9</v>
      </c>
      <c r="O5" s="11" t="n">
        <v>96.9</v>
      </c>
    </row>
    <row r="6" s="14" customFormat="true" ht="48" hidden="false" customHeight="true" outlineLevel="0" collapsed="false">
      <c r="A6" s="13" t="n">
        <v>2</v>
      </c>
      <c r="B6" s="15" t="s">
        <v>18</v>
      </c>
      <c r="C6" s="10" t="s">
        <v>26</v>
      </c>
      <c r="D6" s="10" t="s">
        <v>26</v>
      </c>
      <c r="E6" s="10" t="s">
        <v>27</v>
      </c>
      <c r="F6" s="10" t="s">
        <v>28</v>
      </c>
      <c r="G6" s="10" t="s">
        <v>23</v>
      </c>
      <c r="H6" s="11" t="n">
        <v>180</v>
      </c>
      <c r="I6" s="13" t="s">
        <v>29</v>
      </c>
      <c r="J6" s="13" t="s">
        <v>30</v>
      </c>
      <c r="K6" s="11" t="n">
        <v>178</v>
      </c>
      <c r="L6" s="11" t="n">
        <v>142.4</v>
      </c>
      <c r="M6" s="11" t="n">
        <v>71.2</v>
      </c>
      <c r="N6" s="11" t="n">
        <v>35.6</v>
      </c>
      <c r="O6" s="11" t="n">
        <v>35.6</v>
      </c>
    </row>
    <row r="7" s="14" customFormat="true" ht="48" hidden="false" customHeight="true" outlineLevel="0" collapsed="false">
      <c r="A7" s="13" t="n">
        <v>3</v>
      </c>
      <c r="B7" s="10" t="s">
        <v>18</v>
      </c>
      <c r="C7" s="10" t="s">
        <v>31</v>
      </c>
      <c r="D7" s="10" t="s">
        <v>32</v>
      </c>
      <c r="E7" s="10" t="s">
        <v>33</v>
      </c>
      <c r="F7" s="10" t="s">
        <v>22</v>
      </c>
      <c r="G7" s="10" t="s">
        <v>23</v>
      </c>
      <c r="H7" s="11" t="n">
        <v>88</v>
      </c>
      <c r="I7" s="13" t="s">
        <v>34</v>
      </c>
      <c r="J7" s="13" t="s">
        <v>30</v>
      </c>
      <c r="K7" s="11" t="n">
        <v>82.5</v>
      </c>
      <c r="L7" s="11" t="n">
        <v>66</v>
      </c>
      <c r="M7" s="11" t="n">
        <v>33</v>
      </c>
      <c r="N7" s="11" t="n">
        <v>16.5</v>
      </c>
      <c r="O7" s="11" t="n">
        <v>16.5</v>
      </c>
    </row>
    <row r="8" s="14" customFormat="true" ht="48" hidden="false" customHeight="true" outlineLevel="0" collapsed="false">
      <c r="A8" s="13" t="n">
        <v>4</v>
      </c>
      <c r="B8" s="10" t="s">
        <v>18</v>
      </c>
      <c r="C8" s="10" t="s">
        <v>35</v>
      </c>
      <c r="D8" s="10" t="s">
        <v>36</v>
      </c>
      <c r="E8" s="10" t="s">
        <v>37</v>
      </c>
      <c r="F8" s="10" t="s">
        <v>22</v>
      </c>
      <c r="G8" s="16" t="s">
        <v>38</v>
      </c>
      <c r="H8" s="11" t="n">
        <v>82</v>
      </c>
      <c r="I8" s="17" t="s">
        <v>39</v>
      </c>
      <c r="J8" s="13" t="s">
        <v>40</v>
      </c>
      <c r="K8" s="18" t="n">
        <v>63.1081</v>
      </c>
      <c r="L8" s="11" t="n">
        <v>50.4864</v>
      </c>
      <c r="M8" s="11" t="n">
        <v>25.2432484</v>
      </c>
      <c r="N8" s="11" t="n">
        <v>12.6216</v>
      </c>
      <c r="O8" s="11" t="n">
        <v>12.6216</v>
      </c>
    </row>
    <row r="9" s="14" customFormat="true" ht="48" hidden="false" customHeight="true" outlineLevel="0" collapsed="false">
      <c r="A9" s="13" t="n">
        <v>5</v>
      </c>
      <c r="B9" s="10" t="s">
        <v>18</v>
      </c>
      <c r="C9" s="10" t="s">
        <v>41</v>
      </c>
      <c r="D9" s="10" t="s">
        <v>41</v>
      </c>
      <c r="E9" s="10" t="s">
        <v>21</v>
      </c>
      <c r="F9" s="10" t="s">
        <v>28</v>
      </c>
      <c r="G9" s="10" t="s">
        <v>42</v>
      </c>
      <c r="H9" s="11" t="n">
        <v>30</v>
      </c>
      <c r="I9" s="13" t="s">
        <v>43</v>
      </c>
      <c r="J9" s="13" t="s">
        <v>44</v>
      </c>
      <c r="K9" s="11" t="n">
        <v>10.4095</v>
      </c>
      <c r="L9" s="11" t="n">
        <v>8.3276</v>
      </c>
      <c r="M9" s="11" t="n">
        <v>5.2047</v>
      </c>
      <c r="N9" s="11" t="n">
        <v>2.0819</v>
      </c>
      <c r="O9" s="11" t="n">
        <v>2.0819</v>
      </c>
    </row>
    <row r="10" s="14" customFormat="true" ht="29" hidden="false" customHeight="true" outlineLevel="0" collapsed="false">
      <c r="A10" s="13"/>
      <c r="B10" s="13"/>
      <c r="C10" s="13"/>
      <c r="D10" s="19"/>
      <c r="E10" s="13"/>
      <c r="F10" s="13"/>
      <c r="G10" s="13"/>
      <c r="H10" s="11" t="n">
        <f aca="false">SUM(H5:H9)</f>
        <v>864.5</v>
      </c>
      <c r="I10" s="13"/>
      <c r="J10" s="13"/>
      <c r="K10" s="11" t="n">
        <f aca="false">SUM(K5:K9)</f>
        <v>818.5176</v>
      </c>
      <c r="L10" s="11" t="n">
        <f aca="false">SUM(L5:L9)</f>
        <v>654.814</v>
      </c>
      <c r="M10" s="11" t="n">
        <f aca="false">SUM(M5:M9)</f>
        <v>328.4479484</v>
      </c>
      <c r="N10" s="11" t="n">
        <f aca="false">SUM(N5:N9)</f>
        <v>163.7035</v>
      </c>
      <c r="O10" s="11" t="n">
        <f aca="false">SUM(O5:O9)</f>
        <v>163.7035</v>
      </c>
    </row>
    <row r="11" s="1" customFormat="true" ht="19" hidden="false" customHeight="true" outlineLevel="0" collapsed="false">
      <c r="A11" s="20" t="s">
        <v>45</v>
      </c>
      <c r="D11" s="2"/>
      <c r="E11" s="2"/>
      <c r="H11" s="3"/>
      <c r="K11" s="3"/>
      <c r="L11" s="3"/>
      <c r="M11" s="3"/>
      <c r="N11" s="3"/>
      <c r="O11" s="4"/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8:42:00Z</dcterms:created>
  <dc:creator>Administrator</dc:creator>
  <dc:description/>
  <dc:language>en-US</dc:language>
  <cp:lastModifiedBy>86158</cp:lastModifiedBy>
  <dcterms:modified xsi:type="dcterms:W3CDTF">2023-08-25T09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9CD094516940198EB7640B05F7CD77</vt:lpwstr>
  </property>
  <property fmtid="{D5CDD505-2E9C-101B-9397-08002B2CF9AE}" pid="3" name="KSOProductBuildVer">
    <vt:lpwstr>2052-12.1.0.15120</vt:lpwstr>
  </property>
</Properties>
</file>